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 №1" sheetId="1" state="visible" r:id="rId2"/>
    <sheet name="Раздел №2" sheetId="2" state="visible" r:id="rId3"/>
    <sheet name="Разделы 2.1-2.2" sheetId="3" state="visible" r:id="rId4"/>
    <sheet name="Раздел №3" sheetId="4" state="visible" r:id="rId5"/>
  </sheets>
  <definedNames>
    <definedName function="false" hidden="true" localSheetId="0" name="_xlnm._FilterDatabase" vbProcedure="false">'Раздел №1'!$A$20:$U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8" uniqueCount="1155">
  <si>
    <t xml:space="preserve">"УТВЕРЖДАЮ"</t>
  </si>
  <si>
    <t xml:space="preserve">Глава Платнировского сельского поселения</t>
  </si>
  <si>
    <t xml:space="preserve">_______________М.В. Кулиш</t>
  </si>
  <si>
    <t xml:space="preserve">Реестр муниципальной собственности Платнировского сельского поселения Кореновского района</t>
  </si>
  <si>
    <t xml:space="preserve">Реестродержатель</t>
  </si>
  <si>
    <t xml:space="preserve">Администрация Платнировского сельского поселения Кореновского района</t>
  </si>
  <si>
    <t xml:space="preserve">Раздел №1 Муниципальное недвижимое имущество</t>
  </si>
  <si>
    <t xml:space="preserve">на 1 апреля 2024 года</t>
  </si>
  <si>
    <t xml:space="preserve">№ п/п</t>
  </si>
  <si>
    <t xml:space="preserve">Правообладатель
Наименование</t>
  </si>
  <si>
    <t xml:space="preserve">Объект</t>
  </si>
  <si>
    <t xml:space="preserve">Право собственности МО
Запись в ЕГРН</t>
  </si>
  <si>
    <t xml:space="preserve">Стоимость</t>
  </si>
  <si>
    <t xml:space="preserve">Ограничения (обременения)</t>
  </si>
  <si>
    <t xml:space="preserve">Балансовая стоимость, руб</t>
  </si>
  <si>
    <t xml:space="preserve">Начисленная амортизация, руб</t>
  </si>
  <si>
    <t xml:space="preserve">Кадастровая стоимость, руб
Кадастровая стоимость, руб</t>
  </si>
  <si>
    <t xml:space="preserve">Наименование</t>
  </si>
  <si>
    <t xml:space="preserve">Кадастровый номер</t>
  </si>
  <si>
    <t xml:space="preserve">Нахождение в реестре</t>
  </si>
  <si>
    <t xml:space="preserve">Адрес (местоположение)</t>
  </si>
  <si>
    <t xml:space="preserve">Общая площадь, кв.м</t>
  </si>
  <si>
    <t xml:space="preserve">Дата включения</t>
  </si>
  <si>
    <t xml:space="preserve">НПА о включении в реестр</t>
  </si>
  <si>
    <t xml:space="preserve">Дата исключения</t>
  </si>
  <si>
    <t xml:space="preserve">НПА об исключении из реестра</t>
  </si>
  <si>
    <t xml:space="preserve">Регион</t>
  </si>
  <si>
    <t xml:space="preserve">Район</t>
  </si>
  <si>
    <t xml:space="preserve">Населенный пункт</t>
  </si>
  <si>
    <t xml:space="preserve">Улица</t>
  </si>
  <si>
    <t xml:space="preserve">Дом</t>
  </si>
  <si>
    <t xml:space="preserve">Дата записи</t>
  </si>
  <si>
    <t xml:space="preserve">Номер записи</t>
  </si>
  <si>
    <t xml:space="preserve">Протяженность, 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Платнировское сельское поселение</t>
  </si>
  <si>
    <t xml:space="preserve">Баня №4</t>
  </si>
  <si>
    <t xml:space="preserve">23:12:0901030:0:30</t>
  </si>
  <si>
    <t xml:space="preserve">29.01.2008</t>
  </si>
  <si>
    <t xml:space="preserve">Акт приема-передачи №б/н от 02.02.2007</t>
  </si>
  <si>
    <t xml:space="preserve">15.10.2012</t>
  </si>
  <si>
    <t xml:space="preserve">Договор №147 от 18.12.2012</t>
  </si>
  <si>
    <t xml:space="preserve">Краснодарский край</t>
  </si>
  <si>
    <t xml:space="preserve">Кореновский район</t>
  </si>
  <si>
    <t xml:space="preserve">ст-ца Платнировская</t>
  </si>
  <si>
    <t xml:space="preserve">улица. Луначарского</t>
  </si>
  <si>
    <t xml:space="preserve">23-АИ 108736</t>
  </si>
  <si>
    <t xml:space="preserve">Жилой дом</t>
  </si>
  <si>
    <t xml:space="preserve">23:12:0901052:0:11</t>
  </si>
  <si>
    <t xml:space="preserve">20.01.2010</t>
  </si>
  <si>
    <t xml:space="preserve">Реш. суда о признании права №б/н от 20.01.2010</t>
  </si>
  <si>
    <t xml:space="preserve">28.11.2011</t>
  </si>
  <si>
    <t xml:space="preserve">Договор №57 от 28.11.2011</t>
  </si>
  <si>
    <t xml:space="preserve">хутор Левченко</t>
  </si>
  <si>
    <t xml:space="preserve">переулок. Кирпичный</t>
  </si>
  <si>
    <t xml:space="preserve">23-АИ 068651</t>
  </si>
  <si>
    <t xml:space="preserve">Здание</t>
  </si>
  <si>
    <t xml:space="preserve">23:12:0901027:0:19</t>
  </si>
  <si>
    <t xml:space="preserve">01.06.2009</t>
  </si>
  <si>
    <t xml:space="preserve">Акт приема-передачи №б/н от 01.06.2009</t>
  </si>
  <si>
    <t xml:space="preserve">23.05.2018</t>
  </si>
  <si>
    <t xml:space="preserve">Постановление №110 от 23.05.2018, выдан Администрация Платнировского сельского поселения Кореновского района</t>
  </si>
  <si>
    <t xml:space="preserve">улица. Красная</t>
  </si>
  <si>
    <t xml:space="preserve">27 б</t>
  </si>
  <si>
    <t xml:space="preserve">15.07.2010</t>
  </si>
  <si>
    <t xml:space="preserve">23-23-02/032/2010-092</t>
  </si>
  <si>
    <t xml:space="preserve">Здание конторы-весовой с пристройкой</t>
  </si>
  <si>
    <t xml:space="preserve">23:12:0901027:272</t>
  </si>
  <si>
    <t xml:space="preserve">02.02.2007</t>
  </si>
  <si>
    <t xml:space="preserve">14.05.2012</t>
  </si>
  <si>
    <t xml:space="preserve">23-23-02/026/2012-325</t>
  </si>
  <si>
    <t xml:space="preserve">Мясной павильон</t>
  </si>
  <si>
    <t xml:space="preserve">23:12:0901027:409</t>
  </si>
  <si>
    <t xml:space="preserve">Постановление №13 от 07.02.2022, выдан Администрация Платнировского сельского поселения Кореновского района</t>
  </si>
  <si>
    <t xml:space="preserve">23-23-02/026/2012-326</t>
  </si>
  <si>
    <t xml:space="preserve">Муниципальное унитарное предприятие Платнировского сельского поселения Кореновского района"Универсал"</t>
  </si>
  <si>
    <t xml:space="preserve">Башня БР-15а</t>
  </si>
  <si>
    <t xml:space="preserve">23:12:0901011:0:24</t>
  </si>
  <si>
    <t xml:space="preserve">18.12.2007</t>
  </si>
  <si>
    <t xml:space="preserve">Акт приема-передачи №б/н от 18.12.2007</t>
  </si>
  <si>
    <t xml:space="preserve">Постановление №232 от 16.12.2019, выдан Администрация Платнировского сельского поселения Кореновского района</t>
  </si>
  <si>
    <t xml:space="preserve">улица. Хлеборобская</t>
  </si>
  <si>
    <t xml:space="preserve">Свид-во о госрегистрации серия 23-АК №424448</t>
  </si>
  <si>
    <t xml:space="preserve">Башня водопроводная</t>
  </si>
  <si>
    <t xml:space="preserve">23:12:0901036:0:18</t>
  </si>
  <si>
    <t xml:space="preserve">Постановление №172 от 01.10.2018</t>
  </si>
  <si>
    <t xml:space="preserve">улица. Кучерявого</t>
  </si>
  <si>
    <t xml:space="preserve">Свид-во о госрегистрации серия 23-АИ №666674 </t>
  </si>
  <si>
    <t xml:space="preserve">Водобашня д/с "Сказка"</t>
  </si>
  <si>
    <t xml:space="preserve">Земельный участок</t>
  </si>
  <si>
    <t xml:space="preserve">23:12:0901008:95</t>
  </si>
  <si>
    <t xml:space="preserve">16.08.2016</t>
  </si>
  <si>
    <t xml:space="preserve">Постановление, выдан Администрация Платнировского сельского поселения Кореновского района</t>
  </si>
  <si>
    <t xml:space="preserve">01.06.2017</t>
  </si>
  <si>
    <t xml:space="preserve">Постановление №118 от 01.06.2017, выдан Администрация Платнировского сельского поселения Кореновского района</t>
  </si>
  <si>
    <t xml:space="preserve">переулок. Ломоносова</t>
  </si>
  <si>
    <t xml:space="preserve">15.08.2016</t>
  </si>
  <si>
    <t xml:space="preserve">23-23/002-23/002/802/2016-7773/1</t>
  </si>
  <si>
    <t xml:space="preserve">23:12:0901032:133</t>
  </si>
  <si>
    <t xml:space="preserve">06.04.2017</t>
  </si>
  <si>
    <t xml:space="preserve">№86 от 06.04.2017, выдан Постановление администрации Платнировского сельского поселения Кореновского района</t>
  </si>
  <si>
    <t xml:space="preserve">ул. Комсомольская</t>
  </si>
  <si>
    <t xml:space="preserve">23-23/002-23/002/802/2016-7771/1</t>
  </si>
  <si>
    <t xml:space="preserve">23:12:0901037:472</t>
  </si>
  <si>
    <t xml:space="preserve">ст-ца. Платнировская</t>
  </si>
  <si>
    <t xml:space="preserve">улица. Красная 2/1</t>
  </si>
  <si>
    <t xml:space="preserve">02.06.2017</t>
  </si>
  <si>
    <t xml:space="preserve">23:12:0901008:670-23/002/2017-1</t>
  </si>
  <si>
    <t xml:space="preserve">23:12:0901051:6</t>
  </si>
  <si>
    <t xml:space="preserve">15.02.2017</t>
  </si>
  <si>
    <t xml:space="preserve">№50 от 15.02.2017, выдан Постановление администрации Платнировского сельского поселения Кореновского района</t>
  </si>
  <si>
    <t xml:space="preserve">с/п. Платнировское</t>
  </si>
  <si>
    <t xml:space="preserve">19.01.2017</t>
  </si>
  <si>
    <t xml:space="preserve">23:12:0901051:6-23/002/2017-1</t>
  </si>
  <si>
    <t xml:space="preserve">Муниципальное унитарное предприятие Платнировского сельского поселения Кореновского района"Рынок"</t>
  </si>
  <si>
    <t xml:space="preserve">23:12:0901027:202</t>
  </si>
  <si>
    <t xml:space="preserve">23.01.2013</t>
  </si>
  <si>
    <t xml:space="preserve">23.03.2017</t>
  </si>
  <si>
    <t xml:space="preserve">№73 от 23.03.2017, выдан Постановление администрации Платнировского сельского поселения Кореновского района</t>
  </si>
  <si>
    <t xml:space="preserve">23-23-02/002/2013-027</t>
  </si>
  <si>
    <t xml:space="preserve">23:12:0901027:525</t>
  </si>
  <si>
    <t xml:space="preserve">23.01.2019</t>
  </si>
  <si>
    <t xml:space="preserve">Постановление №25 от 18.02.2019, выдан Администрация Платнировского сельского поселения Кореновского района</t>
  </si>
  <si>
    <t xml:space="preserve">09.03.2017</t>
  </si>
  <si>
    <t xml:space="preserve">23:12:0901027:525-23/002/2017-1</t>
  </si>
  <si>
    <t xml:space="preserve">23:12:0901036:58</t>
  </si>
  <si>
    <t xml:space="preserve">30.09.2008</t>
  </si>
  <si>
    <t xml:space="preserve">Постановление №227 от 30.10.2023 "Об исключении сведений об имуществе из реестра муниципальной собственности Платнировского сельского поселения Кореновского района"</t>
  </si>
  <si>
    <t xml:space="preserve">улица. Кучерявого, 36/1</t>
  </si>
  <si>
    <t xml:space="preserve">собственность, 
23-23-02/058/2011-008 от 28.10.2011 
</t>
  </si>
  <si>
    <t xml:space="preserve">ООО ПКФ "Весна", договор аренды №1214190068 от 20.01.2021</t>
  </si>
  <si>
    <t xml:space="preserve">23:12:0000000:857</t>
  </si>
  <si>
    <t xml:space="preserve">20.05.2015</t>
  </si>
  <si>
    <t xml:space="preserve">10.08.2015</t>
  </si>
  <si>
    <t xml:space="preserve">Договор купли-продажи (продажа) №6 от 10.08.2015</t>
  </si>
  <si>
    <t xml:space="preserve">АА 016315</t>
  </si>
  <si>
    <t xml:space="preserve">23:12:0901001:24</t>
  </si>
  <si>
    <t xml:space="preserve">улица. Карла Маркса</t>
  </si>
  <si>
    <t xml:space="preserve">23-АЛ 223696</t>
  </si>
  <si>
    <t xml:space="preserve">23:12:0901003:59</t>
  </si>
  <si>
    <t xml:space="preserve">ул. Котовского</t>
  </si>
  <si>
    <t xml:space="preserve">67</t>
  </si>
  <si>
    <t xml:space="preserve">23:12:0901004:22</t>
  </si>
  <si>
    <t xml:space="preserve">21.11.2017</t>
  </si>
  <si>
    <t xml:space="preserve">Постановление №261 от 21.11.2017, выдан Администрация Платнировского сельского поселения Кореновского района</t>
  </si>
  <si>
    <t xml:space="preserve">11.04.2018</t>
  </si>
  <si>
    <t xml:space="preserve">Постановление №82 от 11.04.2018, выдан Администрация Платнировского сельского поселения Кореновского района</t>
  </si>
  <si>
    <t xml:space="preserve">улица. Красина</t>
  </si>
  <si>
    <t xml:space="preserve">38</t>
  </si>
  <si>
    <t xml:space="preserve">23:12:0901010:162</t>
  </si>
  <si>
    <t xml:space="preserve">09.06.2011</t>
  </si>
  <si>
    <t xml:space="preserve">улица. Пролетарская</t>
  </si>
  <si>
    <t xml:space="preserve">36а</t>
  </si>
  <si>
    <t xml:space="preserve">23-АК 424003</t>
  </si>
  <si>
    <t xml:space="preserve">23:12:0901024:102</t>
  </si>
  <si>
    <t xml:space="preserve">24.02.2016</t>
  </si>
  <si>
    <t xml:space="preserve">улица. Октябрьская</t>
  </si>
  <si>
    <t xml:space="preserve">23-АЛ 224783</t>
  </si>
  <si>
    <t xml:space="preserve">23:12:0901024:306</t>
  </si>
  <si>
    <t xml:space="preserve">11.03.2015</t>
  </si>
  <si>
    <t xml:space="preserve">улица Красная, 51/1</t>
  </si>
  <si>
    <t xml:space="preserve">23-23/002-23-23-0-2/2501/2015-496/1</t>
  </si>
  <si>
    <t xml:space="preserve">23:12:0901027:231</t>
  </si>
  <si>
    <t xml:space="preserve">23-АИ 196801</t>
  </si>
  <si>
    <t xml:space="preserve">23:12:0901027:344</t>
  </si>
  <si>
    <t xml:space="preserve">14.10.2013</t>
  </si>
  <si>
    <t xml:space="preserve">17б</t>
  </si>
  <si>
    <t xml:space="preserve">23-23-02/039/2013-412</t>
  </si>
  <si>
    <t xml:space="preserve">321842.94</t>
  </si>
  <si>
    <t xml:space="preserve">23:12:0901027:524</t>
  </si>
  <si>
    <t xml:space="preserve">33г</t>
  </si>
  <si>
    <t xml:space="preserve">23:12:0901027:524-23/002/2017-1</t>
  </si>
  <si>
    <t xml:space="preserve">149216.19</t>
  </si>
  <si>
    <t xml:space="preserve">23:12:0901027:528</t>
  </si>
  <si>
    <t xml:space="preserve">23:12:0901030:112</t>
  </si>
  <si>
    <t xml:space="preserve">24.02.2014</t>
  </si>
  <si>
    <t xml:space="preserve">Постановление</t>
  </si>
  <si>
    <t xml:space="preserve">25.01.2019</t>
  </si>
  <si>
    <t xml:space="preserve">улица. Кирова</t>
  </si>
  <si>
    <t xml:space="preserve">23-23-02/005/2014-057</t>
  </si>
  <si>
    <t xml:space="preserve">23:12:0901030:283</t>
  </si>
  <si>
    <t xml:space="preserve">23-АИ 196861</t>
  </si>
  <si>
    <t xml:space="preserve">23:12:0901030:315</t>
  </si>
  <si>
    <t xml:space="preserve">улица Ленина</t>
  </si>
  <si>
    <t xml:space="preserve">23-АК 491052</t>
  </si>
  <si>
    <t xml:space="preserve">23:12:0901030:709</t>
  </si>
  <si>
    <t xml:space="preserve">11.04.2016</t>
  </si>
  <si>
    <t xml:space="preserve">12.08.2016</t>
  </si>
  <si>
    <t xml:space="preserve">Договор купли-продажи (продажа) №20 от 11.07.2016</t>
  </si>
  <si>
    <t xml:space="preserve">09.04.2016</t>
  </si>
  <si>
    <t xml:space="preserve">23-23/002-23/002/802/2016-2834/1</t>
  </si>
  <si>
    <t xml:space="preserve">23:12:0901052:115</t>
  </si>
  <si>
    <t xml:space="preserve">22.10.2012</t>
  </si>
  <si>
    <t xml:space="preserve">хутор. Левченко</t>
  </si>
  <si>
    <t xml:space="preserve">23</t>
  </si>
  <si>
    <t xml:space="preserve">23-АИ 196800</t>
  </si>
  <si>
    <t xml:space="preserve">23-23-02/046/2012-313</t>
  </si>
  <si>
    <t xml:space="preserve">22.08.2012</t>
  </si>
  <si>
    <t xml:space="preserve">31.12.2015</t>
  </si>
  <si>
    <t xml:space="preserve">23-АЛ 031623</t>
  </si>
  <si>
    <t xml:space="preserve">23-23-02/047/2012-456</t>
  </si>
  <si>
    <t xml:space="preserve">14.09.2012</t>
  </si>
  <si>
    <t xml:space="preserve">23-23-02/047/2012-458</t>
  </si>
  <si>
    <t xml:space="preserve">23-АЛ 224784</t>
  </si>
  <si>
    <t xml:space="preserve">23:12:0901013:39</t>
  </si>
  <si>
    <t xml:space="preserve">Постановление №26 от 18.02.2019, выдан Администрация Платнировского сельского поселения Кореновского района</t>
  </si>
  <si>
    <t xml:space="preserve">Постановление №264 от 30.10.2020, выдан Администрация Платнировского сельского поселения Кореновского района</t>
  </si>
  <si>
    <t xml:space="preserve">ул. Фрунзе</t>
  </si>
  <si>
    <t xml:space="preserve">23:12:0901013:39-23/002/2019-3</t>
  </si>
  <si>
    <t xml:space="preserve">23:12:0901013:235</t>
  </si>
  <si>
    <t xml:space="preserve">Постановление №122 от 01.08.2019, выдан Администрация Платнировского сельского поселения Кореновского района</t>
  </si>
  <si>
    <t xml:space="preserve">Постановление №309 от 17.12.2020, выдан Администрация Платнировского сельского поселения Кореновского района</t>
  </si>
  <si>
    <t xml:space="preserve">92/1</t>
  </si>
  <si>
    <t xml:space="preserve">23:12:0901013:235-23/002/2019-1</t>
  </si>
  <si>
    <t xml:space="preserve">23:12:0907000:241</t>
  </si>
  <si>
    <t xml:space="preserve">Постановление №135 от 10.06.2020, выдан Администрация Платнировского сельского поселения Кореновского района</t>
  </si>
  <si>
    <t xml:space="preserve">Постановление №165 от 23.08.2022, выдан Администрация Платнировского сельского поселения Кореновского района</t>
  </si>
  <si>
    <t xml:space="preserve">с/п Платнировское</t>
  </si>
  <si>
    <t xml:space="preserve">3,1 км южнее х.Казачий</t>
  </si>
  <si>
    <t xml:space="preserve">23:12:0907000:241-23/002/2020-1 </t>
  </si>
  <si>
    <t xml:space="preserve">Колхоз им.С.М. Кирова, ИНН 2335005438. ОГРН 1022304009903</t>
  </si>
  <si>
    <t xml:space="preserve">Ветпункт</t>
  </si>
  <si>
    <t xml:space="preserve">23:12:0903000:224</t>
  </si>
  <si>
    <t xml:space="preserve">Постановление №166 от 19.07.2021, выдан Администрация Платнировского сельского поселения Кореновского района</t>
  </si>
  <si>
    <t xml:space="preserve">Постановление №199 от 10.10.2022, выдан Администрация Платнировского сельского поселения Кореновского района</t>
  </si>
  <si>
    <t xml:space="preserve">Ветпункт, 8-й км</t>
  </si>
  <si>
    <t xml:space="preserve">23:12:0903000:224-23/233/2021-2</t>
  </si>
  <si>
    <t xml:space="preserve">Откормочный комплекс</t>
  </si>
  <si>
    <t xml:space="preserve">23:12:0903000:223</t>
  </si>
  <si>
    <t xml:space="preserve">с/п Платнировское, ст-ца Платнировская</t>
  </si>
  <si>
    <t xml:space="preserve">8-й км</t>
  </si>
  <si>
    <t xml:space="preserve">23:12:0903000:223-23/233/2021-2</t>
  </si>
  <si>
    <t xml:space="preserve">23:12:0903000:225</t>
  </si>
  <si>
    <t xml:space="preserve"> ст-ца Платнировская</t>
  </si>
  <si>
    <t xml:space="preserve">8-й км, откормочный комплекс</t>
  </si>
  <si>
    <t xml:space="preserve">23:12:0903000:225-23/233/2021-2</t>
  </si>
  <si>
    <t xml:space="preserve">Водонапорная башня</t>
  </si>
  <si>
    <t xml:space="preserve">23:12:0903000:227</t>
  </si>
  <si>
    <t xml:space="preserve">23:12:0903000:227-23/233/2021-2</t>
  </si>
  <si>
    <t xml:space="preserve">23:12:0903000:9</t>
  </si>
  <si>
    <t xml:space="preserve">Постановление №197 от 02.09.2019, выдан Администрация Платнировского сельского поселения Кореновского района</t>
  </si>
  <si>
    <t xml:space="preserve">с/о Платнировский, ст-ца Платнировская</t>
  </si>
  <si>
    <t xml:space="preserve">23:12:0903000:9-23/233/2021-1</t>
  </si>
  <si>
    <t xml:space="preserve">23:12:0907000:130</t>
  </si>
  <si>
    <t xml:space="preserve">Постановление №123 от 29.06.2022, выдан Администрация Платнировского сельского поселения Кореновского района</t>
  </si>
  <si>
    <t xml:space="preserve">Постановление №135 от 11.07.2023, выдан Администрация Платнировского сельского поселения Кореновского района</t>
  </si>
  <si>
    <t xml:space="preserve">3.1 км. южнее х.Казачий</t>
  </si>
  <si>
    <t xml:space="preserve">23:12:0907000:130-23/233/2021-5,  общая долевая собственность, 496000/620000</t>
  </si>
  <si>
    <t xml:space="preserve">Блочно-модульная котельная</t>
  </si>
  <si>
    <t xml:space="preserve">23:12:0901037:914</t>
  </si>
  <si>
    <t xml:space="preserve">Постановление №280 от 20.12.2023, выдан Администрацией Платнировского сельского поселения Кореновского района</t>
  </si>
  <si>
    <t xml:space="preserve">Постановление №287 от 25.12.2023, выдан Администрацией Платнировского сельского поселения Кореновского района</t>
  </si>
  <si>
    <t xml:space="preserve"> Краснодарский край</t>
  </si>
  <si>
    <t xml:space="preserve">Кореновский м. р-н</t>
  </si>
  <si>
    <t xml:space="preserve">с.п Платнировское, ст-ца Платнировская</t>
  </si>
  <si>
    <t xml:space="preserve">ул. Октябрьская</t>
  </si>
  <si>
    <t xml:space="preserve">д. 8/1</t>
  </si>
  <si>
    <t xml:space="preserve">23:12:0901037:914-23/233/2023-1</t>
  </si>
  <si>
    <t xml:space="preserve">Собственность, 26.12.2023 Администрация МО Кореновский район</t>
  </si>
  <si>
    <t xml:space="preserve">23:12:0901037:874</t>
  </si>
  <si>
    <t xml:space="preserve">23:12:0901037:874-23/233/2023-4
</t>
  </si>
  <si>
    <t xml:space="preserve">Собственность, 25.12.2023 Администрация МО Кореновский район</t>
  </si>
  <si>
    <t xml:space="preserve">Сооружение-артезианская скважина</t>
  </si>
  <si>
    <t xml:space="preserve">23:12:0901027:539</t>
  </si>
  <si>
    <t xml:space="preserve">Постановление №112 от 12.07.2019, выдан Администрация Платнировского сельского поселения Кореновского района</t>
  </si>
  <si>
    <t xml:space="preserve">ул.Третьякова</t>
  </si>
  <si>
    <t xml:space="preserve">23:12:090102:7:539-23/002/2019-3</t>
  </si>
  <si>
    <t xml:space="preserve">23:12:0901030:741</t>
  </si>
  <si>
    <t xml:space="preserve">ул.Кирова</t>
  </si>
  <si>
    <t xml:space="preserve">23:12:090103:0:741-23/002/2019-3</t>
  </si>
  <si>
    <t xml:space="preserve">Сооружение-канализационная насосная станция</t>
  </si>
  <si>
    <t xml:space="preserve">23:12:0901027:540</t>
  </si>
  <si>
    <t xml:space="preserve">ул.Кооперативная</t>
  </si>
  <si>
    <t xml:space="preserve">23:12:090102:7:540-23/002/2019-3</t>
  </si>
  <si>
    <t xml:space="preserve">23:12:0901050:53</t>
  </si>
  <si>
    <t xml:space="preserve">хутор Казачий</t>
  </si>
  <si>
    <t xml:space="preserve">ул.Степная</t>
  </si>
  <si>
    <t xml:space="preserve">23:12:0901050:53-23/002/2019-3</t>
  </si>
  <si>
    <t xml:space="preserve">Договор аренды №1214190066 от 10.10.2020г. Кудинов Роман Александрович</t>
  </si>
  <si>
    <t xml:space="preserve">23:12:0000000:1210</t>
  </si>
  <si>
    <t xml:space="preserve">Постановление №81 от 24.05.2019, выдан Администрация Платнировского сельского поселения Кореновского района</t>
  </si>
  <si>
    <t xml:space="preserve">ул. Северная</t>
  </si>
  <si>
    <t xml:space="preserve">23:12:0000000:1210-23/002/2019-1</t>
  </si>
  <si>
    <t xml:space="preserve">23:12:0901027:224</t>
  </si>
  <si>
    <t xml:space="preserve">ул. Третьякова</t>
  </si>
  <si>
    <t xml:space="preserve">23:12:0901027:224-23/002/2019-1</t>
  </si>
  <si>
    <t xml:space="preserve">23:12:0901027:214</t>
  </si>
  <si>
    <t xml:space="preserve">ул. Кооперативная</t>
  </si>
  <si>
    <t xml:space="preserve">23:12:0901027:214-23/002/2019-1</t>
  </si>
  <si>
    <t xml:space="preserve">23:12:0901029:284</t>
  </si>
  <si>
    <t xml:space="preserve">ул. Охотничья</t>
  </si>
  <si>
    <t xml:space="preserve">14/1</t>
  </si>
  <si>
    <t xml:space="preserve">23:12:0901029:284-23/002/2019-1</t>
  </si>
  <si>
    <t xml:space="preserve">Нежилое помещение</t>
  </si>
  <si>
    <t xml:space="preserve">23:12:0901052:354</t>
  </si>
  <si>
    <t xml:space="preserve">№232 от 16.12.2019, выдан Постановление администрации Платнировского сельского поселения Кореновского района</t>
  </si>
  <si>
    <t xml:space="preserve">х.Левченко</t>
  </si>
  <si>
    <t xml:space="preserve">улица. Центральная</t>
  </si>
  <si>
    <t xml:space="preserve">7, пом.4,5,6,7</t>
  </si>
  <si>
    <t xml:space="preserve">23:12:0901052:354-23/002/2019-3</t>
  </si>
  <si>
    <t xml:space="preserve">23:12:0901034:551</t>
  </si>
  <si>
    <t xml:space="preserve">Постановление №24 от 07.02.2023, выдан Администрация Платнировского сельского поселения Кореновского района</t>
  </si>
  <si>
    <t xml:space="preserve">Платнировское сельское поселение, ст-ца Платнировская</t>
  </si>
  <si>
    <t xml:space="preserve">ул.Магистральная</t>
  </si>
  <si>
    <t xml:space="preserve">23:12:0901034:551-23/233/2023-2 </t>
  </si>
  <si>
    <t xml:space="preserve">23:12:0901034:552</t>
  </si>
  <si>
    <t xml:space="preserve">Платнировское сельское поселение, станица Платнировская</t>
  </si>
  <si>
    <t xml:space="preserve">переулок Партизанский</t>
  </si>
  <si>
    <t xml:space="preserve">23:12:0901034:552-23/233/2023-2 </t>
  </si>
  <si>
    <t xml:space="preserve">23:12:0000000:1224</t>
  </si>
  <si>
    <t xml:space="preserve">ул.Кубанская</t>
  </si>
  <si>
    <t xml:space="preserve">23:12:0000000:1224-23/233/2023-4</t>
  </si>
  <si>
    <t xml:space="preserve">23:12:0901008:708</t>
  </si>
  <si>
    <t xml:space="preserve">пер.Кореновский</t>
  </si>
  <si>
    <t xml:space="preserve">23:12:0901008:708-23/233/2023-4</t>
  </si>
  <si>
    <t xml:space="preserve">23:12:0901002:91</t>
  </si>
  <si>
    <t xml:space="preserve">ул.Кучерявого</t>
  </si>
  <si>
    <t xml:space="preserve">23:12:0901002:91-23/233/2023-4 от 02.02.2023г</t>
  </si>
  <si>
    <t xml:space="preserve">23:12:0000000:1223</t>
  </si>
  <si>
    <t xml:space="preserve">ул.Полевая</t>
  </si>
  <si>
    <t xml:space="preserve">23:12:0000000:1223-23/233/2023-4 от 06.02.2023г</t>
  </si>
  <si>
    <t xml:space="preserve">23:12:0901002:92</t>
  </si>
  <si>
    <t xml:space="preserve">ул.Весенняя</t>
  </si>
  <si>
    <t xml:space="preserve">23:12:0901002:92-23/233/2023-4 от 06.02.2023г</t>
  </si>
  <si>
    <t xml:space="preserve">23:12:0000000:1220</t>
  </si>
  <si>
    <t xml:space="preserve">ул.Солнечная</t>
  </si>
  <si>
    <t xml:space="preserve">23:12:0000000:1220-23/233/2023-4 </t>
  </si>
  <si>
    <t xml:space="preserve">улица Красная</t>
  </si>
  <si>
    <t xml:space="preserve">2/1</t>
  </si>
  <si>
    <t xml:space="preserve">23:12:0901037:472-23/233/2023-4 </t>
  </si>
  <si>
    <t xml:space="preserve">23:12:0901030:260</t>
  </si>
  <si>
    <t xml:space="preserve">улица Красная, земельный участок 30а</t>
  </si>
  <si>
    <t xml:space="preserve">23:12:0901030:260-23/233/2023-4 </t>
  </si>
  <si>
    <t xml:space="preserve">51/1</t>
  </si>
  <si>
    <t xml:space="preserve">23:12:0901024:306-23/233/2023-3 </t>
  </si>
  <si>
    <t xml:space="preserve">23:12:0901036:301</t>
  </si>
  <si>
    <t xml:space="preserve">23:12:0901036:301-23/233/2023-4 </t>
  </si>
  <si>
    <t xml:space="preserve">23:12:0901031:359</t>
  </si>
  <si>
    <t xml:space="preserve">23:12:0901031:359-23/233/2023-4 </t>
  </si>
  <si>
    <t xml:space="preserve">23:12:0901048:281</t>
  </si>
  <si>
    <t xml:space="preserve">Постановление №35 от 13.02.2023, выдан Администрация Платнировского сельского поселения Кореновского района</t>
  </si>
  <si>
    <t xml:space="preserve">Российская Федерация, Краснодарский край</t>
  </si>
  <si>
    <t xml:space="preserve">муниципальное образование Кореновский район</t>
  </si>
  <si>
    <t xml:space="preserve">Платнировское сельское поселение, хутор Казачий</t>
  </si>
  <si>
    <t xml:space="preserve">улица Золотарева</t>
  </si>
  <si>
    <t xml:space="preserve">23:12:0901048:281-23/233/2023-4</t>
  </si>
  <si>
    <t xml:space="preserve">Насосная станция для перекачки</t>
  </si>
  <si>
    <t xml:space="preserve">23:12:0904000:836</t>
  </si>
  <si>
    <t xml:space="preserve">101а/1</t>
  </si>
  <si>
    <t xml:space="preserve">23:12:0904000:836-23/233/2023-1 </t>
  </si>
  <si>
    <t xml:space="preserve">23:12:0901024:754</t>
  </si>
  <si>
    <t xml:space="preserve">Постановление №220 от 23.10.2023, выдан Администрация Платнировского сельского поселения Кореновского района</t>
  </si>
  <si>
    <t xml:space="preserve">23:12:0901024:754-23/233/2023-3</t>
  </si>
  <si>
    <t xml:space="preserve">Сооружение (Водопровод Котовского 2,98)</t>
  </si>
  <si>
    <t xml:space="preserve">23:12:0000000:1998</t>
  </si>
  <si>
    <t xml:space="preserve">Постановление №202 от 04.10.2023, выдан Администрацией Платнировского сельского поселения Кореновского района</t>
  </si>
  <si>
    <t xml:space="preserve">ул.Котовского</t>
  </si>
  <si>
    <t xml:space="preserve">23:12:0000000:1998-23/233/2023-1</t>
  </si>
  <si>
    <t xml:space="preserve">
1445573,38</t>
  </si>
  <si>
    <t xml:space="preserve">Сооружение (Водопровод Фрунзе 1,06)</t>
  </si>
  <si>
    <t xml:space="preserve">23:12:0000000:1997</t>
  </si>
  <si>
    <t xml:space="preserve">ул.Фрунзе</t>
  </si>
  <si>
    <t xml:space="preserve">23:12:0000000:1997-23/233/2023-1</t>
  </si>
  <si>
    <t xml:space="preserve">
514197,24</t>
  </si>
  <si>
    <t xml:space="preserve">Сооружение (Водопровод Пушкина 152)</t>
  </si>
  <si>
    <t xml:space="preserve">23:12:0000000:1996</t>
  </si>
  <si>
    <t xml:space="preserve">ул.Пушкина</t>
  </si>
  <si>
    <t xml:space="preserve">23:12:0000000:1996-23/233/2023-1</t>
  </si>
  <si>
    <t xml:space="preserve">
737339,44</t>
  </si>
  <si>
    <t xml:space="preserve">Сооружение (водопровод Р. Люксембург)</t>
  </si>
  <si>
    <t xml:space="preserve">23:12:0000000:1991</t>
  </si>
  <si>
    <t xml:space="preserve">ул.Розы Олюксембург</t>
  </si>
  <si>
    <t xml:space="preserve">23:12:0000000:1991-23/233/2023-1</t>
  </si>
  <si>
    <t xml:space="preserve">Сооружение (Водопровод Октябрьская 0,72)</t>
  </si>
  <si>
    <t xml:space="preserve">23:12:0000000:1990</t>
  </si>
  <si>
    <t xml:space="preserve">ул.Октябрьская</t>
  </si>
  <si>
    <t xml:space="preserve">23:12:0000000:1990-23/233/2023-1</t>
  </si>
  <si>
    <t xml:space="preserve">Сооружение (Водопровод 1993г. Постройки протяженностью 1440)</t>
  </si>
  <si>
    <t xml:space="preserve">23:12:0000000:1970</t>
  </si>
  <si>
    <t xml:space="preserve">ул.Красная</t>
  </si>
  <si>
    <t xml:space="preserve">23:12:0000000:1970-23/233/2023-1</t>
  </si>
  <si>
    <t xml:space="preserve">Сооружение (Водопровод Пролетарская 1,504)</t>
  </si>
  <si>
    <t xml:space="preserve">23:12:0000000:1971</t>
  </si>
  <si>
    <t xml:space="preserve">ул.Пролетарская</t>
  </si>
  <si>
    <t xml:space="preserve">23:12:0000000:1971-23/233/2023-1</t>
  </si>
  <si>
    <t xml:space="preserve">Сооружение Водопровод Кирова)</t>
  </si>
  <si>
    <t xml:space="preserve">23:12:0000000:1975</t>
  </si>
  <si>
    <t xml:space="preserve">23:12:0000000:1975-23/233/2023-1</t>
  </si>
  <si>
    <t xml:space="preserve">Сооружение (Водопровод Хлеборобская 1,974)</t>
  </si>
  <si>
    <t xml:space="preserve">23:12:0000000:1967</t>
  </si>
  <si>
    <t xml:space="preserve">ул.Хлеборобская</t>
  </si>
  <si>
    <t xml:space="preserve">23:12:0000000:1967-23/233/2023-1</t>
  </si>
  <si>
    <t xml:space="preserve">Сооружение (Водопровод Дзержинского 1,1)</t>
  </si>
  <si>
    <t xml:space="preserve">23:12:0000000:1966</t>
  </si>
  <si>
    <t xml:space="preserve">ул.Дзержинского</t>
  </si>
  <si>
    <t xml:space="preserve">23:12:0000000:1966-23/233/2023-1</t>
  </si>
  <si>
    <t xml:space="preserve">Сооружение (Водопровод Коммунаров 1,702)</t>
  </si>
  <si>
    <t xml:space="preserve">23:12:0000000:1983</t>
  </si>
  <si>
    <t xml:space="preserve">ул.Коммунаров</t>
  </si>
  <si>
    <t xml:space="preserve">23:12:0000000:1983-23/233/2023-1</t>
  </si>
  <si>
    <t xml:space="preserve">Сооружение (Водопровод Энгельса 1,1)</t>
  </si>
  <si>
    <t xml:space="preserve">23:12:0000000:1980</t>
  </si>
  <si>
    <t xml:space="preserve">ул.Энгельса</t>
  </si>
  <si>
    <t xml:space="preserve">23:12:0000000:1980-23/233/2023-1</t>
  </si>
  <si>
    <t xml:space="preserve">Сооружение Водопровод 1993г. Постройки протяженностья 1460)</t>
  </si>
  <si>
    <t xml:space="preserve">23:12:0000000:1981</t>
  </si>
  <si>
    <t xml:space="preserve">ул.Горького</t>
  </si>
  <si>
    <t xml:space="preserve">23:12:0000000:1981-23/233/2023-1</t>
  </si>
  <si>
    <t xml:space="preserve">Сооружение (Водопровод Третьякова)</t>
  </si>
  <si>
    <t xml:space="preserve">23:12:0000000:1982</t>
  </si>
  <si>
    <t xml:space="preserve">23:12:0000000:1982-23/233/2023-1</t>
  </si>
  <si>
    <t xml:space="preserve">Сооружение (Подземная водопроводная сеть)</t>
  </si>
  <si>
    <t xml:space="preserve">23:12:0000000:1988</t>
  </si>
  <si>
    <t xml:space="preserve">23:12:0000000:1988-23/233/2023-1</t>
  </si>
  <si>
    <t xml:space="preserve">Сооружение (Луначарского 1,974)</t>
  </si>
  <si>
    <t xml:space="preserve">23:12:0000000:1968</t>
  </si>
  <si>
    <t xml:space="preserve">ул.Луначарского</t>
  </si>
  <si>
    <t xml:space="preserve">23:12:0000000:1968-23/233/2023-1</t>
  </si>
  <si>
    <t xml:space="preserve">Сооружение (Водопровод №2)</t>
  </si>
  <si>
    <t xml:space="preserve">23:12:0901036:632</t>
  </si>
  <si>
    <t xml:space="preserve">Склад №2</t>
  </si>
  <si>
    <t xml:space="preserve">23:12:0901036:632-23/233/2023-1</t>
  </si>
  <si>
    <t xml:space="preserve">Сооружение (Водопровод Некрасова)</t>
  </si>
  <si>
    <t xml:space="preserve">23:12:0000000:1979</t>
  </si>
  <si>
    <t xml:space="preserve">ул.Некрасова</t>
  </si>
  <si>
    <t xml:space="preserve">23:12:0000000:1979-23/233/2023-1</t>
  </si>
  <si>
    <t xml:space="preserve">Сооружение (Водопровод Пионерская)</t>
  </si>
  <si>
    <t xml:space="preserve">23:12:0000000:1973</t>
  </si>
  <si>
    <t xml:space="preserve">ул.Пионерская</t>
  </si>
  <si>
    <t xml:space="preserve">23:12:0000000:1973-23/233/2023-1</t>
  </si>
  <si>
    <t xml:space="preserve">Сооружение (Водопровод К.Маркса 2,0)</t>
  </si>
  <si>
    <t xml:space="preserve">23:12:0000000:1969</t>
  </si>
  <si>
    <t xml:space="preserve">ул.Карла Маркса</t>
  </si>
  <si>
    <t xml:space="preserve">23:12:0000000:1969-23/233/2023-1</t>
  </si>
  <si>
    <t xml:space="preserve">Сооружение (Водопровод Советская 055)</t>
  </si>
  <si>
    <t xml:space="preserve">23:12:0000000:1976</t>
  </si>
  <si>
    <t xml:space="preserve">ул.Советская</t>
  </si>
  <si>
    <t xml:space="preserve">23:12:0000000:1976-23/233/2023-1</t>
  </si>
  <si>
    <t xml:space="preserve">Сооружение (Водопровод Комсомольская 2,19)</t>
  </si>
  <si>
    <t xml:space="preserve">23:12:0000000:1978</t>
  </si>
  <si>
    <t xml:space="preserve">ул.Комсомольская</t>
  </si>
  <si>
    <t xml:space="preserve">23:12:0000000:1978-23/233/2023-1</t>
  </si>
  <si>
    <t xml:space="preserve">Сооружение (Водопровод Кучерявого 0,5)</t>
  </si>
  <si>
    <t xml:space="preserve">23:12:0000000:1977</t>
  </si>
  <si>
    <t xml:space="preserve">23:12:0000000:1977-23/233/2023-1</t>
  </si>
  <si>
    <t xml:space="preserve">Сооружение (Канализационная сеть д/с "Сказка" чуг. Ф150</t>
  </si>
  <si>
    <t xml:space="preserve">23:12:0000000:1972</t>
  </si>
  <si>
    <t xml:space="preserve">23:12:0000000:1972-23/233/2023-1</t>
  </si>
  <si>
    <t xml:space="preserve">Сооружение (Канализационная сеть Сбербанка)</t>
  </si>
  <si>
    <t xml:space="preserve">23:12:0000000:1974</t>
  </si>
  <si>
    <t xml:space="preserve">23:12:0000000:1974-23/233/2023-1</t>
  </si>
  <si>
    <t xml:space="preserve">Сооружение (Канализационная сеть чуг. Ф189)</t>
  </si>
  <si>
    <t xml:space="preserve">23:12:0000000:1984</t>
  </si>
  <si>
    <t xml:space="preserve">23:12:0000000:1984-23/233/2023-1</t>
  </si>
  <si>
    <t xml:space="preserve">23:12:0901047:146</t>
  </si>
  <si>
    <t xml:space="preserve">Постановление №7 от 16.01.2024, выдан Администрацией Платнировского сельского поселения Кореновского района</t>
  </si>
  <si>
    <t xml:space="preserve">ул. Пархоменко</t>
  </si>
  <si>
    <t xml:space="preserve">д. 23</t>
  </si>
  <si>
    <t xml:space="preserve">23:12:0901047:146-23/233/2023-1
</t>
  </si>
  <si>
    <t xml:space="preserve">Сооружение (Газопровод низкого давления)</t>
  </si>
  <si>
    <t xml:space="preserve">23:12:0901052:787</t>
  </si>
  <si>
    <t xml:space="preserve">Постановление №13 от 25.01.2024, выдан Администрацией Платнировского сельского поселения Кореновского района</t>
  </si>
  <si>
    <t xml:space="preserve">с.п Платнировское, х. Левченко</t>
  </si>
  <si>
    <t xml:space="preserve">пер. Кирпичный, ул. Центральная, ул. Береговая, пер. Береговой</t>
  </si>
  <si>
    <t xml:space="preserve">23:12:0901052:787-23/233/2024-1
</t>
  </si>
  <si>
    <t xml:space="preserve">23:12:0901057:341</t>
  </si>
  <si>
    <t xml:space="preserve">Постановление №81 от 17.05.2024, выдан Администрацией Платнировского сельского поселения Кореновского района</t>
  </si>
  <si>
    <t xml:space="preserve">с.п Платнировское, х. Казачий</t>
  </si>
  <si>
    <t xml:space="preserve">ул. Степная</t>
  </si>
  <si>
    <t xml:space="preserve">23:12:0901057:341-23/233/2023-1
</t>
  </si>
  <si>
    <t xml:space="preserve">Здание администрации Платнировского сельского поселения</t>
  </si>
  <si>
    <t xml:space="preserve">23:12:0901024:162</t>
  </si>
  <si>
    <t xml:space="preserve">29.12.2009</t>
  </si>
  <si>
    <t xml:space="preserve">23-23-02/052/2009-087</t>
  </si>
  <si>
    <t xml:space="preserve">Муниципальное бюджетное учреждение культуры Платнировского сельского поселения Кореновского района "Культурно-досуговый центр Платнировского сельского поселения Кореновского района"</t>
  </si>
  <si>
    <t xml:space="preserve">Дом культуры</t>
  </si>
  <si>
    <t xml:space="preserve">23:12:0901046:216</t>
  </si>
  <si>
    <t xml:space="preserve">улица. Золотарева</t>
  </si>
  <si>
    <t xml:space="preserve">23-23-02/052/2009-086</t>
  </si>
  <si>
    <t xml:space="preserve">Культурно-досуговый центр</t>
  </si>
  <si>
    <t xml:space="preserve">23:12:0901027:457</t>
  </si>
  <si>
    <t xml:space="preserve">23-23-02/052/2009-088</t>
  </si>
  <si>
    <t xml:space="preserve">Административное здание с цехами Платнировского участка</t>
  </si>
  <si>
    <t xml:space="preserve">23:12:0901037:466</t>
  </si>
  <si>
    <t xml:space="preserve">2"Б"</t>
  </si>
  <si>
    <t xml:space="preserve">09.06.2018</t>
  </si>
  <si>
    <t xml:space="preserve">23:12:0901037:466-23/002/2018-2</t>
  </si>
  <si>
    <t xml:space="preserve">Здание пилорамы</t>
  </si>
  <si>
    <t xml:space="preserve">23:12:0901037:467</t>
  </si>
  <si>
    <t xml:space="preserve">23:12:0901037:467-23/002/2018-2</t>
  </si>
  <si>
    <t xml:space="preserve">Склад</t>
  </si>
  <si>
    <t xml:space="preserve">23:12:0901037:468</t>
  </si>
  <si>
    <t xml:space="preserve">23:12:0901037:468-23/002/2018-2</t>
  </si>
  <si>
    <t xml:space="preserve">Открытое акционерное общество "Теплосервис"</t>
  </si>
  <si>
    <t xml:space="preserve">23:12:0901037:116</t>
  </si>
  <si>
    <t xml:space="preserve">8а</t>
  </si>
  <si>
    <t xml:space="preserve">23-23-02/032/2010-095</t>
  </si>
  <si>
    <t xml:space="preserve">Концессия с 05.02.2016 по 05.02.2026, S: 432,5 кв.м, в пользу: Открытое акционерное общество "Теплосервис", на основании: Концессионное соглашение №б/н от 05.02.2016</t>
  </si>
  <si>
    <t xml:space="preserve">Артезианская скважина № 4125</t>
  </si>
  <si>
    <t xml:space="preserve">23:12:0901036:99</t>
  </si>
  <si>
    <t xml:space="preserve">Акт приема-передачи №б/н от 30.09.2008</t>
  </si>
  <si>
    <t xml:space="preserve">Свид-во о госрегистрации серия 23-АИ №666676</t>
  </si>
  <si>
    <t xml:space="preserve">Артезианская скважина №4792</t>
  </si>
  <si>
    <t xml:space="preserve">23:12:0901037:134</t>
  </si>
  <si>
    <t xml:space="preserve">улица. Советская</t>
  </si>
  <si>
    <t xml:space="preserve">Свид-во о госрегистрации серия 23-АИ №424446</t>
  </si>
  <si>
    <t xml:space="preserve">23:12:0901010:188</t>
  </si>
  <si>
    <t xml:space="preserve">Карла-Маркса</t>
  </si>
  <si>
    <t xml:space="preserve">Свид-во о госрегистрации серия 23-АК №424447</t>
  </si>
  <si>
    <t xml:space="preserve">23:12:0901030:439</t>
  </si>
  <si>
    <t xml:space="preserve">23:12:0901037:132</t>
  </si>
  <si>
    <t xml:space="preserve">Свид-во о госрегистрации серия 23-АИ №424449</t>
  </si>
  <si>
    <t xml:space="preserve">Скважина водоснабжения №535 Д</t>
  </si>
  <si>
    <t xml:space="preserve">23:12:0901011:203</t>
  </si>
  <si>
    <t xml:space="preserve">Свид-во о госрегистрации серия 23-АК №235674</t>
  </si>
  <si>
    <t xml:space="preserve">Памятник воинам</t>
  </si>
  <si>
    <t xml:space="preserve">23:12:0901030:722</t>
  </si>
  <si>
    <t xml:space="preserve">сооружение 2/2</t>
  </si>
  <si>
    <t xml:space="preserve">16.01.2017</t>
  </si>
  <si>
    <t xml:space="preserve">23:12:0901030:722-23/002/2017-1</t>
  </si>
  <si>
    <t xml:space="preserve">Памятник Мемориал "Погибшим воинам"</t>
  </si>
  <si>
    <t xml:space="preserve">23:12:0901030:701</t>
  </si>
  <si>
    <t xml:space="preserve">03.04.2015</t>
  </si>
  <si>
    <t xml:space="preserve">Реш. суда о признании права №б/н от 03.04.2015</t>
  </si>
  <si>
    <t xml:space="preserve">23.06.2015</t>
  </si>
  <si>
    <t xml:space="preserve">23-23/002-23/002/802/2015-2435/1</t>
  </si>
  <si>
    <t xml:space="preserve">Сооружение</t>
  </si>
  <si>
    <t xml:space="preserve">23:12:0000000:171</t>
  </si>
  <si>
    <t xml:space="preserve">улица. Советская, река Кирпили</t>
  </si>
  <si>
    <t xml:space="preserve">Свид-во о госрегистрации серия 23-АЛ №224706</t>
  </si>
  <si>
    <t xml:space="preserve">23:12:0000000:227</t>
  </si>
  <si>
    <t xml:space="preserve">хутор. Казачий</t>
  </si>
  <si>
    <t xml:space="preserve">улица. Матросова, река Кирпили</t>
  </si>
  <si>
    <t xml:space="preserve">Свид-во о госрегистрации серия 23-АЛ №224703</t>
  </si>
  <si>
    <t xml:space="preserve">23:12:0000000:260</t>
  </si>
  <si>
    <t xml:space="preserve">улица. Кучерявого,река Кирпили</t>
  </si>
  <si>
    <t xml:space="preserve">Свид-во о госрегистрации серия 23-АЛ №224702</t>
  </si>
  <si>
    <t xml:space="preserve">23:12:0000000:263</t>
  </si>
  <si>
    <t xml:space="preserve">улица. Кучерявого, река Какайка</t>
  </si>
  <si>
    <t xml:space="preserve">Свид-во о госрегистрации серия 23-АЛ №224701</t>
  </si>
  <si>
    <t xml:space="preserve">23:12:0901013:147</t>
  </si>
  <si>
    <t xml:space="preserve">улица. Пушкина, река Кирпили</t>
  </si>
  <si>
    <t xml:space="preserve">Свид-во о госрегистрации серия 23-АЛ №224705 </t>
  </si>
  <si>
    <t xml:space="preserve">23:12:0901013:151</t>
  </si>
  <si>
    <t xml:space="preserve">улица. Красная,река Кирпили</t>
  </si>
  <si>
    <t xml:space="preserve">Свид-во о госрегистрации серия 23-АЛ №224704</t>
  </si>
  <si>
    <t xml:space="preserve">23:12:0901019:180</t>
  </si>
  <si>
    <t xml:space="preserve">улица. Крупской,река Кирпили</t>
  </si>
  <si>
    <t xml:space="preserve">Свид-во о госрегистрации серия 23-АЛ №224699</t>
  </si>
  <si>
    <t xml:space="preserve">23:12:0000000:1044</t>
  </si>
  <si>
    <t xml:space="preserve">ул. Заречная</t>
  </si>
  <si>
    <t xml:space="preserve">23:12:0000000:907</t>
  </si>
  <si>
    <t xml:space="preserve">02.08.2016</t>
  </si>
  <si>
    <t xml:space="preserve">23-23/002-23/002/802/2016-7428/1</t>
  </si>
  <si>
    <t xml:space="preserve">23:12:0000000:908</t>
  </si>
  <si>
    <t xml:space="preserve">улица. Пионерская</t>
  </si>
  <si>
    <t xml:space="preserve">23-23/002-23/002/802/2016-7430/1</t>
  </si>
  <si>
    <t xml:space="preserve">23:12:0000000:925</t>
  </si>
  <si>
    <t xml:space="preserve">01.11.2016</t>
  </si>
  <si>
    <t xml:space="preserve">№430 от 27.12.2016, выдан Постановление администрации Платнировского сельского поселения Кореновского района</t>
  </si>
  <si>
    <t xml:space="preserve">ул. некрасова</t>
  </si>
  <si>
    <t xml:space="preserve">31.10.2016</t>
  </si>
  <si>
    <t xml:space="preserve">23-23/002-23/002/803/2016-1159/1</t>
  </si>
  <si>
    <t xml:space="preserve">23:12:0000000:926</t>
  </si>
  <si>
    <t xml:space="preserve">ул. Маркова</t>
  </si>
  <si>
    <t xml:space="preserve">23-23/002-23/002/803/2016-1156/1</t>
  </si>
  <si>
    <t xml:space="preserve">23:12:0000000:932</t>
  </si>
  <si>
    <t xml:space="preserve">ул. Мира</t>
  </si>
  <si>
    <t xml:space="preserve">23-23/002-23/002/803/2016-4447/1</t>
  </si>
  <si>
    <t xml:space="preserve">23:12:0000000:938</t>
  </si>
  <si>
    <t xml:space="preserve">ул. Подвойского</t>
  </si>
  <si>
    <t xml:space="preserve">23:12:0000000:938-23/002/2017-1</t>
  </si>
  <si>
    <t xml:space="preserve">23:12:0000000:939</t>
  </si>
  <si>
    <t xml:space="preserve">23:12:0000000:939-23/002/2017-1</t>
  </si>
  <si>
    <t xml:space="preserve">23:12:0000000:940</t>
  </si>
  <si>
    <t xml:space="preserve">23-23/002-23/002/803/2016-4446/1</t>
  </si>
  <si>
    <t xml:space="preserve">23:12:0000000:943</t>
  </si>
  <si>
    <t xml:space="preserve">ул. Розы Люксембург</t>
  </si>
  <si>
    <t xml:space="preserve">23:12:0000000:943-23/002/2017-1</t>
  </si>
  <si>
    <t xml:space="preserve">23:12:0901008:665</t>
  </si>
  <si>
    <t xml:space="preserve">пер. Светлый</t>
  </si>
  <si>
    <t xml:space="preserve">23:12:0901008:665-23/002/2017-1</t>
  </si>
  <si>
    <t xml:space="preserve">23:12:0901009:265</t>
  </si>
  <si>
    <t xml:space="preserve">переулок. Пролетарский</t>
  </si>
  <si>
    <t xml:space="preserve">23:12:0901017:395</t>
  </si>
  <si>
    <t xml:space="preserve">пер. Базовский</t>
  </si>
  <si>
    <t xml:space="preserve">23-23/002-23/002/802/2016-7422/1</t>
  </si>
  <si>
    <t xml:space="preserve">23:12:0901017:396</t>
  </si>
  <si>
    <t xml:space="preserve">пер. Западный</t>
  </si>
  <si>
    <t xml:space="preserve">23-23/002-23/002/802/2016-7423/1</t>
  </si>
  <si>
    <t xml:space="preserve">23:12:0901017:397</t>
  </si>
  <si>
    <t xml:space="preserve">пер. Зеленый</t>
  </si>
  <si>
    <t xml:space="preserve">23-23/002-23/002/802/2016-7424/1</t>
  </si>
  <si>
    <t xml:space="preserve">23:12:0901017:398</t>
  </si>
  <si>
    <t xml:space="preserve">пер. Колхозный</t>
  </si>
  <si>
    <t xml:space="preserve">23-23/002-23/002/802/2016-7421/1</t>
  </si>
  <si>
    <t xml:space="preserve">23:12:0901017:402</t>
  </si>
  <si>
    <t xml:space="preserve">пер. Узкий</t>
  </si>
  <si>
    <t xml:space="preserve">23:12:0901017:402-23/002/2017-1</t>
  </si>
  <si>
    <t xml:space="preserve">23:12:0901020:194</t>
  </si>
  <si>
    <t xml:space="preserve">пер. Какайский</t>
  </si>
  <si>
    <t xml:space="preserve">23-23/002-23/002/802/2016-7426/1</t>
  </si>
  <si>
    <t xml:space="preserve">23:12:0901020:198</t>
  </si>
  <si>
    <t xml:space="preserve">пер. Степной</t>
  </si>
  <si>
    <t xml:space="preserve">23:12:0901020:198-23/002/2017-1</t>
  </si>
  <si>
    <t xml:space="preserve">23:12:0901021:279</t>
  </si>
  <si>
    <t xml:space="preserve">19.07.2016</t>
  </si>
  <si>
    <t xml:space="preserve">переулок. Ленина</t>
  </si>
  <si>
    <t xml:space="preserve">23-23/002-23/002/802/2016-6878/1</t>
  </si>
  <si>
    <t xml:space="preserve">23:12:0901021:280</t>
  </si>
  <si>
    <t xml:space="preserve">ул. Набережная</t>
  </si>
  <si>
    <t xml:space="preserve">23-23/002-23/002/802/2016-7425/1</t>
  </si>
  <si>
    <t xml:space="preserve">23:12:0901024:135</t>
  </si>
  <si>
    <t xml:space="preserve">23-АЖ 468041</t>
  </si>
  <si>
    <t xml:space="preserve">23:12:0901044:127</t>
  </si>
  <si>
    <t xml:space="preserve">13.06.2017</t>
  </si>
  <si>
    <t xml:space="preserve">Постановление №127 от 13.06.2017, выдан Администрация Платнировского сельского поселения Кореновского района</t>
  </si>
  <si>
    <t xml:space="preserve">пер. Виноградный</t>
  </si>
  <si>
    <t xml:space="preserve">23:12:0901044:127-23/002/2017-1</t>
  </si>
  <si>
    <t xml:space="preserve">23:12:0901051:7</t>
  </si>
  <si>
    <t xml:space="preserve">23:12:0901051:7-23/002/2017-1</t>
  </si>
  <si>
    <t xml:space="preserve">Аренда с 20.01.2021 по 19.01.2024, S: 237111 кв.м, в пользу: Казакова Т. Л.,Сулуева Л.А.,Камалова Н.Б.,Гасанова С.Н.,Гасанова С.М., Гасанова П.И., Гасанова К.И., Гасанов Х.И., Гасанов К.И., Алиева А.Ф., Гасанова З.Ф., на основании: Договор аренды №1214190067 от 20.01.2021г</t>
  </si>
  <si>
    <t xml:space="preserve">23:12:0901027:199</t>
  </si>
  <si>
    <t xml:space="preserve">27</t>
  </si>
  <si>
    <t xml:space="preserve">23-АЖ 468040</t>
  </si>
  <si>
    <t xml:space="preserve">23:12:0901046:160</t>
  </si>
  <si>
    <t xml:space="preserve">26</t>
  </si>
  <si>
    <t xml:space="preserve">23-АЖ 468039</t>
  </si>
  <si>
    <t xml:space="preserve">23:12:0901008:322</t>
  </si>
  <si>
    <t xml:space="preserve">23-АK 375041</t>
  </si>
  <si>
    <t xml:space="preserve">23:12:0901010:145</t>
  </si>
  <si>
    <t xml:space="preserve">23-АK 375042</t>
  </si>
  <si>
    <t xml:space="preserve">23:12:0901011:161</t>
  </si>
  <si>
    <t xml:space="preserve">23-АК 375044</t>
  </si>
  <si>
    <t xml:space="preserve">23:12:0901031:170</t>
  </si>
  <si>
    <t xml:space="preserve">23-АК 448749</t>
  </si>
  <si>
    <t xml:space="preserve">23:12:0901036:59</t>
  </si>
  <si>
    <t xml:space="preserve">23-АК 424450</t>
  </si>
  <si>
    <t xml:space="preserve">23:12:0901037:94</t>
  </si>
  <si>
    <t xml:space="preserve">11.01.2018</t>
  </si>
  <si>
    <t xml:space="preserve">Постановление №6 от 11.01.2018, выдан Администрация Платнировского сельского поселения Кореновского района</t>
  </si>
  <si>
    <t xml:space="preserve">2б</t>
  </si>
  <si>
    <t xml:space="preserve">23:12:0901037:85</t>
  </si>
  <si>
    <t xml:space="preserve">23-АК 375043</t>
  </si>
  <si>
    <t xml:space="preserve">23:12:0901037:79</t>
  </si>
  <si>
    <t xml:space="preserve">23-АИ 196860</t>
  </si>
  <si>
    <t xml:space="preserve">Аренда с 18.03.2016 по 05.02.2026, S: 1966 кв.м, в пользу: Открытое акционерное общество "Теплосервис", на основании: Договор аренды №б/н от 18.03.2016</t>
  </si>
  <si>
    <t xml:space="preserve">23:12:00000000:1070</t>
  </si>
  <si>
    <t xml:space="preserve">10.07.2017</t>
  </si>
  <si>
    <t xml:space="preserve">Постановление №174 от 10.07.2017, выдан Администрация Платнировского сельского поселения Кореновского района</t>
  </si>
  <si>
    <t xml:space="preserve">ул. Центральная</t>
  </si>
  <si>
    <t xml:space="preserve">23:12:00000000:1073</t>
  </si>
  <si>
    <t xml:space="preserve">ул. Красноармейская</t>
  </si>
  <si>
    <t xml:space="preserve">23:12:00000000:1074</t>
  </si>
  <si>
    <t xml:space="preserve">ул. Крупской</t>
  </si>
  <si>
    <t xml:space="preserve">23:12:0000000:826</t>
  </si>
  <si>
    <t xml:space="preserve">23-23/002-23-23-0-2/2501/2015-491/1</t>
  </si>
  <si>
    <t xml:space="preserve">23:12:0000000:827</t>
  </si>
  <si>
    <t xml:space="preserve">ул. Пушкина</t>
  </si>
  <si>
    <t xml:space="preserve">23-23/002-23-23-0-2/2501/2015-495/1</t>
  </si>
  <si>
    <t xml:space="preserve">23:12:0000000:828</t>
  </si>
  <si>
    <t xml:space="preserve">23-23/002-23-23-0-2/2501/2015-494/1</t>
  </si>
  <si>
    <t xml:space="preserve">23:12:0000000:829</t>
  </si>
  <si>
    <t xml:space="preserve">23-23/002-23-23-0-2/2501/2015-493/1</t>
  </si>
  <si>
    <t xml:space="preserve">23:12:0000000:830</t>
  </si>
  <si>
    <t xml:space="preserve">23-23/002-23-23-0-2/2501/2015-490/1</t>
  </si>
  <si>
    <t xml:space="preserve">23:12:0000000:871</t>
  </si>
  <si>
    <t xml:space="preserve">15.12.2015</t>
  </si>
  <si>
    <t xml:space="preserve">ул. Горького</t>
  </si>
  <si>
    <t xml:space="preserve">23-23/002-23/002/802/2015-8713/1</t>
  </si>
  <si>
    <t xml:space="preserve">23:12:0000000:872</t>
  </si>
  <si>
    <t xml:space="preserve">ул. Дзержинского</t>
  </si>
  <si>
    <t xml:space="preserve">23-23/002-23/002/802/2015-8714/1</t>
  </si>
  <si>
    <t xml:space="preserve">23:12:0000000:873</t>
  </si>
  <si>
    <t xml:space="preserve">ул. Казачья</t>
  </si>
  <si>
    <t xml:space="preserve">23-23/002-23/002/802/2015-8711/1</t>
  </si>
  <si>
    <t xml:space="preserve">23:12:0000000:874</t>
  </si>
  <si>
    <t xml:space="preserve">ул. Западная</t>
  </si>
  <si>
    <t xml:space="preserve">23-23/002-23/002/802/2015-8716/1</t>
  </si>
  <si>
    <t xml:space="preserve">23:12:0000000:875</t>
  </si>
  <si>
    <t xml:space="preserve">ул. Калинина</t>
  </si>
  <si>
    <t xml:space="preserve">23-23/002-23/002/802/2015-8719/1</t>
  </si>
  <si>
    <t xml:space="preserve">23:12:0000000:876</t>
  </si>
  <si>
    <t xml:space="preserve">23-23/002-23/002/802/2015-8706/1</t>
  </si>
  <si>
    <t xml:space="preserve">23:12:0000000:884</t>
  </si>
  <si>
    <t xml:space="preserve">17.02.2016</t>
  </si>
  <si>
    <t xml:space="preserve">улица. Комсомольская</t>
  </si>
  <si>
    <t xml:space="preserve">23:12:0000000:885</t>
  </si>
  <si>
    <t xml:space="preserve">23:12:0000000:886</t>
  </si>
  <si>
    <t xml:space="preserve">ул. Южная</t>
  </si>
  <si>
    <t xml:space="preserve">23:12:0000000:887</t>
  </si>
  <si>
    <t xml:space="preserve">ул. Кошевого</t>
  </si>
  <si>
    <t xml:space="preserve">23:12:0000000:888</t>
  </si>
  <si>
    <t xml:space="preserve">23:12:0000000:890</t>
  </si>
  <si>
    <t xml:space="preserve">04.03.2016</t>
  </si>
  <si>
    <t xml:space="preserve">23:12:0000000:1016</t>
  </si>
  <si>
    <t xml:space="preserve">пер. Чехова</t>
  </si>
  <si>
    <t xml:space="preserve">23:12:0000000:1017</t>
  </si>
  <si>
    <t xml:space="preserve">ул. Подмезенная</t>
  </si>
  <si>
    <t xml:space="preserve">23:12:0000000:1018</t>
  </si>
  <si>
    <t xml:space="preserve">23:12:0000000:1043</t>
  </si>
  <si>
    <t xml:space="preserve">ул. Матросова</t>
  </si>
  <si>
    <t xml:space="preserve">23:12:0000000:1043-23/002/2017-1</t>
  </si>
  <si>
    <t xml:space="preserve">23:12:0000000:1045</t>
  </si>
  <si>
    <t xml:space="preserve">23:12:0000000:1046</t>
  </si>
  <si>
    <t xml:space="preserve">пер. Невского</t>
  </si>
  <si>
    <t xml:space="preserve">23:12:0000000:1046-23/002/2017-1</t>
  </si>
  <si>
    <t xml:space="preserve">23:12:0000000:1047</t>
  </si>
  <si>
    <t xml:space="preserve">пер. Юбилейный</t>
  </si>
  <si>
    <t xml:space="preserve">23:12:0000000:1047-23/002/2017-1</t>
  </si>
  <si>
    <t xml:space="preserve">23:12:0000000:1050</t>
  </si>
  <si>
    <t xml:space="preserve">пер. Таманский</t>
  </si>
  <si>
    <t xml:space="preserve">23:12:0000000:1050-23/002/2017-1</t>
  </si>
  <si>
    <t xml:space="preserve">23:12:0000000:1052</t>
  </si>
  <si>
    <t xml:space="preserve">ул. Речная</t>
  </si>
  <si>
    <t xml:space="preserve">23:12:0000000:1052-23/002/2017-1</t>
  </si>
  <si>
    <t xml:space="preserve">23:12:0000000:1054</t>
  </si>
  <si>
    <t xml:space="preserve">27.06.2017</t>
  </si>
  <si>
    <t xml:space="preserve">Постановление №144 от 27.06.2017, выдан Администрация Платнировского сельского поселения Кореновского района</t>
  </si>
  <si>
    <t xml:space="preserve">пер. Дружбы</t>
  </si>
  <si>
    <t xml:space="preserve">23:12:0000000:1055</t>
  </si>
  <si>
    <t xml:space="preserve">пер. Жеребкина</t>
  </si>
  <si>
    <t xml:space="preserve">23:12:0000000:1061</t>
  </si>
  <si>
    <t xml:space="preserve">пер. Партизанский</t>
  </si>
  <si>
    <t xml:space="preserve">23:12:0000000:1062</t>
  </si>
  <si>
    <t xml:space="preserve">ул. Шевченко</t>
  </si>
  <si>
    <t xml:space="preserve">23:12:0000000:1065</t>
  </si>
  <si>
    <t xml:space="preserve">переулок. Мирошника</t>
  </si>
  <si>
    <t xml:space="preserve">23:12:0000000:1066</t>
  </si>
  <si>
    <t xml:space="preserve">улица. Магистральная</t>
  </si>
  <si>
    <t xml:space="preserve">23:12:0000000:1067</t>
  </si>
  <si>
    <t xml:space="preserve">ул. Энгельса</t>
  </si>
  <si>
    <t xml:space="preserve">23:12:0000000:1068</t>
  </si>
  <si>
    <t xml:space="preserve">ул. Кочубея</t>
  </si>
  <si>
    <t xml:space="preserve">23:12:0000000:1071</t>
  </si>
  <si>
    <t xml:space="preserve">улица. Кубанская</t>
  </si>
  <si>
    <t xml:space="preserve">23:12:0000000:1072</t>
  </si>
  <si>
    <t xml:space="preserve">улица. Жукова</t>
  </si>
  <si>
    <t xml:space="preserve">23:12:0000000:1087</t>
  </si>
  <si>
    <t xml:space="preserve">улица. Степная</t>
  </si>
  <si>
    <t xml:space="preserve">23:12:0000000:1175</t>
  </si>
  <si>
    <t xml:space="preserve">26.12.2018</t>
  </si>
  <si>
    <t xml:space="preserve">Постановление №255 от 26.12.2018, выдан Администрация Платнировского сельского поселения Кореновского района</t>
  </si>
  <si>
    <t xml:space="preserve">23:12:0901005:94</t>
  </si>
  <si>
    <t xml:space="preserve">23-АK 805137</t>
  </si>
  <si>
    <t xml:space="preserve">23:12:0901008:667</t>
  </si>
  <si>
    <t xml:space="preserve">пер. Кореновский</t>
  </si>
  <si>
    <t xml:space="preserve">23:12:0901008:669</t>
  </si>
  <si>
    <t xml:space="preserve">пер. Сергеевский</t>
  </si>
  <si>
    <t xml:space="preserve">23:12:0901008:670</t>
  </si>
  <si>
    <t xml:space="preserve">пер. Новый</t>
  </si>
  <si>
    <t xml:space="preserve">23:12:0901008:671</t>
  </si>
  <si>
    <t xml:space="preserve">пер. Горный</t>
  </si>
  <si>
    <t xml:space="preserve">23:12:0901008:671-23/002/2017-1</t>
  </si>
  <si>
    <t xml:space="preserve">23:12:0901008:672</t>
  </si>
  <si>
    <t xml:space="preserve">пер. Платнировский</t>
  </si>
  <si>
    <t xml:space="preserve">23:12:0901008:672-23/002/2017-1</t>
  </si>
  <si>
    <t xml:space="preserve">23:12:0901008:673</t>
  </si>
  <si>
    <t xml:space="preserve">23:12:0901016:300</t>
  </si>
  <si>
    <t xml:space="preserve">пер. Советский</t>
  </si>
  <si>
    <t xml:space="preserve">23:12:0901016:300-23/002/2017-1</t>
  </si>
  <si>
    <t xml:space="preserve">23:12:0901016:301</t>
  </si>
  <si>
    <t xml:space="preserve">переулок. Чапаева</t>
  </si>
  <si>
    <t xml:space="preserve">23:12:0901020:199</t>
  </si>
  <si>
    <t xml:space="preserve">пер. Украинский</t>
  </si>
  <si>
    <t xml:space="preserve">23:12:0901028:442</t>
  </si>
  <si>
    <t xml:space="preserve">пер. Школьный</t>
  </si>
  <si>
    <t xml:space="preserve">23:12:0901029:255</t>
  </si>
  <si>
    <t xml:space="preserve">ул. Российская</t>
  </si>
  <si>
    <t xml:space="preserve">23:12:0901029:255-23/002/2017-1</t>
  </si>
  <si>
    <t xml:space="preserve">23:12:0901029:263</t>
  </si>
  <si>
    <t xml:space="preserve">23:12:0901029:264</t>
  </si>
  <si>
    <t xml:space="preserve">ул. Краснодарская</t>
  </si>
  <si>
    <t xml:space="preserve">23:12:0901029:265</t>
  </si>
  <si>
    <t xml:space="preserve">ул. Молодежная</t>
  </si>
  <si>
    <t xml:space="preserve">23:12:0901029:266</t>
  </si>
  <si>
    <t xml:space="preserve">ул. Гаражная</t>
  </si>
  <si>
    <t xml:space="preserve">23:12:0901030:259</t>
  </si>
  <si>
    <t xml:space="preserve">03.07.2015</t>
  </si>
  <si>
    <t xml:space="preserve">2Д</t>
  </si>
  <si>
    <t xml:space="preserve">23-23/002-23/002/802/2015-2894/1</t>
  </si>
  <si>
    <t xml:space="preserve">23:12:0901030:714</t>
  </si>
  <si>
    <t xml:space="preserve">22.07.2016</t>
  </si>
  <si>
    <t xml:space="preserve">23-23/002-23/002/802/2016-6877/1</t>
  </si>
  <si>
    <t xml:space="preserve">23:12:0901030:728</t>
  </si>
  <si>
    <t xml:space="preserve">переулок Луначарского</t>
  </si>
  <si>
    <t xml:space="preserve">23:12:0901033:214</t>
  </si>
  <si>
    <t xml:space="preserve">ул. Садовая</t>
  </si>
  <si>
    <t xml:space="preserve">23:12:0901033:214-23/002/2017-1</t>
  </si>
  <si>
    <t xml:space="preserve">23:12:0901033:215</t>
  </si>
  <si>
    <t xml:space="preserve">переулок. Железнодорожный</t>
  </si>
  <si>
    <t xml:space="preserve">23:12:0901034:212</t>
  </si>
  <si>
    <t xml:space="preserve">улица. Элеваторная</t>
  </si>
  <si>
    <t xml:space="preserve">23:12:0901036:292</t>
  </si>
  <si>
    <t xml:space="preserve">ул. Привокзальная</t>
  </si>
  <si>
    <t xml:space="preserve">23:12:0901036:292-23/002/2017-1</t>
  </si>
  <si>
    <t xml:space="preserve">23:12:0901037:71</t>
  </si>
  <si>
    <t xml:space="preserve">23-АК 805136</t>
  </si>
  <si>
    <t xml:space="preserve">23:12:0901037:80</t>
  </si>
  <si>
    <t xml:space="preserve">19.02.2018</t>
  </si>
  <si>
    <t xml:space="preserve">101а</t>
  </si>
  <si>
    <t xml:space="preserve">23:12:0901037:461</t>
  </si>
  <si>
    <t xml:space="preserve">пер. Южный</t>
  </si>
  <si>
    <t xml:space="preserve">23:12:0901037:461-23/002/2017-1</t>
  </si>
  <si>
    <t xml:space="preserve">23:12:0901037:462</t>
  </si>
  <si>
    <t xml:space="preserve">2/2</t>
  </si>
  <si>
    <t xml:space="preserve">23:12:0901046:302</t>
  </si>
  <si>
    <t xml:space="preserve">ул. Зои Космодемъяновской </t>
  </si>
  <si>
    <t xml:space="preserve">23:12:0901046:303</t>
  </si>
  <si>
    <t xml:space="preserve">пер. Гоголя</t>
  </si>
  <si>
    <t xml:space="preserve">23:12:0901046:303-23/002/2017-1</t>
  </si>
  <si>
    <t xml:space="preserve">23:12:0901047:356</t>
  </si>
  <si>
    <t xml:space="preserve">ул. Щорса</t>
  </si>
  <si>
    <t xml:space="preserve">23:12:0901047:356-23/002/2017-1</t>
  </si>
  <si>
    <t xml:space="preserve">23:12:0901047:357</t>
  </si>
  <si>
    <t xml:space="preserve">23:12:0901047:357-23/002/2017-1</t>
  </si>
  <si>
    <t xml:space="preserve">23:12:0901047:358</t>
  </si>
  <si>
    <t xml:space="preserve">23:12:0901048:268</t>
  </si>
  <si>
    <t xml:space="preserve">ул. Воронина</t>
  </si>
  <si>
    <t xml:space="preserve">23:12:0901048:268-23/002/2017-1</t>
  </si>
  <si>
    <t xml:space="preserve">23:12:0901050:128</t>
  </si>
  <si>
    <t xml:space="preserve">пер. Лиманный</t>
  </si>
  <si>
    <t xml:space="preserve">23:12:0901050:128-23/002/2017-1</t>
  </si>
  <si>
    <t xml:space="preserve">315363.5</t>
  </si>
  <si>
    <t xml:space="preserve">23:12:0901052:344</t>
  </si>
  <si>
    <t xml:space="preserve">ул. Береговая</t>
  </si>
  <si>
    <t xml:space="preserve">23:12:0901052:344-23/002/2017-1</t>
  </si>
  <si>
    <t xml:space="preserve">23:12:0901052:345</t>
  </si>
  <si>
    <t xml:space="preserve">хутор. Леченко</t>
  </si>
  <si>
    <t xml:space="preserve">пер. Береговой</t>
  </si>
  <si>
    <t xml:space="preserve">23:12:0901052:345-23/002/2017-1</t>
  </si>
  <si>
    <t xml:space="preserve">23:12:0901052:348</t>
  </si>
  <si>
    <t xml:space="preserve">Сооружение-насосная станция с артезианской скважиной</t>
  </si>
  <si>
    <t xml:space="preserve">23:12:0901037:473</t>
  </si>
  <si>
    <t xml:space="preserve">23:12:090103:7:473-23/002/2019-3</t>
  </si>
  <si>
    <t xml:space="preserve">23:12:0901029:275</t>
  </si>
  <si>
    <t xml:space="preserve">ул.Охотничья</t>
  </si>
  <si>
    <t xml:space="preserve">14/1 сооружение 1</t>
  </si>
  <si>
    <t xml:space="preserve">157м</t>
  </si>
  <si>
    <t xml:space="preserve">23:12:090102:9:275-23/002/2019-3</t>
  </si>
  <si>
    <t xml:space="preserve">Сооружение-водонапорная башня</t>
  </si>
  <si>
    <t xml:space="preserve">23:12:0901029:276</t>
  </si>
  <si>
    <t xml:space="preserve">14/1 сооружение 2</t>
  </si>
  <si>
    <t xml:space="preserve">23:12:090102:9:276-23/002/2019-3</t>
  </si>
  <si>
    <t xml:space="preserve">23:12:0901027:538</t>
  </si>
  <si>
    <t xml:space="preserve">23:12:090102:7:538-23/002/2019-3</t>
  </si>
  <si>
    <t xml:space="preserve">Платнировское сельское поселение Кореновского района</t>
  </si>
  <si>
    <t xml:space="preserve">Улично-дорожная сеть</t>
  </si>
  <si>
    <t xml:space="preserve">23:12:09011:790</t>
  </si>
  <si>
    <t xml:space="preserve">Постановление №98 от 10.06.2024, выдан Администрация Платнировского сельского поселения Кореновского района</t>
  </si>
  <si>
    <t xml:space="preserve">23:12:0901011:790-23/233/2024-3</t>
  </si>
  <si>
    <t xml:space="preserve">Раздел №2 Муниципальное движимое имущество</t>
  </si>
  <si>
    <t xml:space="preserve">Водозабор Черемушки</t>
  </si>
  <si>
    <t xml:space="preserve">Постановление №231 от 01.11.2023 "Об исключении сведений об имуществе из реестра муниципальной собственности Платнировского сельского поселения Кореновского района"</t>
  </si>
  <si>
    <t xml:space="preserve">Водопровод Горького 1-46</t>
  </si>
  <si>
    <t xml:space="preserve">Постановление №202 от 04.10.2023</t>
  </si>
  <si>
    <t xml:space="preserve">Водопровод Дзержинского 1,1</t>
  </si>
  <si>
    <t xml:space="preserve">Водопровод Кирова</t>
  </si>
  <si>
    <t xml:space="preserve">Водопровод К-Маркса 2,0</t>
  </si>
  <si>
    <t xml:space="preserve">Водопровод Коммунаров 1,702</t>
  </si>
  <si>
    <t xml:space="preserve">Водопровод Комсомольская 2,19</t>
  </si>
  <si>
    <t xml:space="preserve">Водопровод Котовского 2,98</t>
  </si>
  <si>
    <t xml:space="preserve">Водопровод Красная 14-40</t>
  </si>
  <si>
    <t xml:space="preserve">Водопровод Кучерявого 05</t>
  </si>
  <si>
    <t xml:space="preserve">Водопровод Луначарского 1,974</t>
  </si>
  <si>
    <t xml:space="preserve">Водопровод Некрасова</t>
  </si>
  <si>
    <t xml:space="preserve">Водопровод Октябрьская 0,72</t>
  </si>
  <si>
    <t xml:space="preserve">Водопровод Пионерская</t>
  </si>
  <si>
    <t xml:space="preserve">Водопровод Пролетарская</t>
  </si>
  <si>
    <t xml:space="preserve">Водопровод Пушкина 152</t>
  </si>
  <si>
    <t xml:space="preserve">Водопровод Р.Люксембург</t>
  </si>
  <si>
    <t xml:space="preserve">Водопровод склад №2 05</t>
  </si>
  <si>
    <t xml:space="preserve">Водопровод Советская 055</t>
  </si>
  <si>
    <t xml:space="preserve">Водопровод Третьякова</t>
  </si>
  <si>
    <t xml:space="preserve">Водопровод Фрунзе 1,06</t>
  </si>
  <si>
    <t xml:space="preserve">Водопровод Хлеборобская 1,974</t>
  </si>
  <si>
    <t xml:space="preserve">Водопровод Энгельса 1,1</t>
  </si>
  <si>
    <t xml:space="preserve">Канализационная сеть д/с "Сказка" чуг.Ф150</t>
  </si>
  <si>
    <t xml:space="preserve">Канализационная сеть Сбербанк 1852 чуг.Ф100</t>
  </si>
  <si>
    <t xml:space="preserve">Канализационная сеть чуг. Ф189</t>
  </si>
  <si>
    <t xml:space="preserve">Постановление администрации Платнировского сельского поселения №35 от 13.02.2023 года</t>
  </si>
  <si>
    <t xml:space="preserve">Подземная водопроводная сеть: пер.Советский, пер.Чапаева, пер.Таманский, пер.Западный, ул.Западная, пер.Колхозный, пер.Платнировский, пер.Горный, ул.Подмезенная, пер.Базовский, пер.Зеленый, ул.Калинина, ул.Крупской, пер.Чехова, ул.Южная, ул.Казачья, ул.Подвойского, ул.Набережная, ул.Красина, ул.Мира, ул.Ленина, ул.Шевченко, пер.Юбилейный, пер.Школьный, пер.Южный, ул.Краснодарская, ул.Российская, ул.Охотничья, ул.Гаражная, ул.Кооперативная, пер.Жеребкина, пер.Хлеборобский, ул.Кошевого, ул.Маркова, ул.Красноармейская, пер.Садовый, пер.Железнодорожный, пер.Партизанский, пер.Ленина, ул.Элеваторная, ул.Привокзальная, пер.Мирошника, пер.Дружбы, пер.Пролетарский, ул.Северная</t>
  </si>
  <si>
    <t xml:space="preserve">Водопроводы</t>
  </si>
  <si>
    <t xml:space="preserve">Постановление №97 от 10.06.2024, выдан Администрация Платнировского сельского поселения Кореновского района</t>
  </si>
  <si>
    <t xml:space="preserve">Канализация</t>
  </si>
  <si>
    <t xml:space="preserve">Сеть тепловых магистралей</t>
  </si>
  <si>
    <t xml:space="preserve">Трубопроводы</t>
  </si>
  <si>
    <t xml:space="preserve">Берегоукрепление р.Кирпили</t>
  </si>
  <si>
    <t xml:space="preserve">24.12.2015</t>
  </si>
  <si>
    <t xml:space="preserve">Детская спортивная площадка для баскетбола</t>
  </si>
  <si>
    <t xml:space="preserve">Детская спортивно-игровая площадка "Подарок"</t>
  </si>
  <si>
    <t xml:space="preserve">Детский игровой комплекс</t>
  </si>
  <si>
    <t xml:space="preserve">21.03.2007</t>
  </si>
  <si>
    <t xml:space="preserve">31.12.2009</t>
  </si>
  <si>
    <t xml:space="preserve">Комплексная спортивно-игровая площадка</t>
  </si>
  <si>
    <t xml:space="preserve">26.12.2008</t>
  </si>
  <si>
    <t xml:space="preserve">Многофункциональная спортивно-игровая площадка</t>
  </si>
  <si>
    <t xml:space="preserve">31.07.2013</t>
  </si>
  <si>
    <t xml:space="preserve">Многофункциональная спортивно-игровая площадка "Кубань"</t>
  </si>
  <si>
    <t xml:space="preserve">31.12.2011</t>
  </si>
  <si>
    <t xml:space="preserve">Надземный газопровод низкого давления</t>
  </si>
  <si>
    <t xml:space="preserve">19.01.2018</t>
  </si>
  <si>
    <t xml:space="preserve">Постановление №11 от 19.01.2018, выдан Администрация Платнировского сельского поселения Кореновского района</t>
  </si>
  <si>
    <t xml:space="preserve">Ограждение парка по ул.Красной</t>
  </si>
  <si>
    <t xml:space="preserve">17.08.2016</t>
  </si>
  <si>
    <t xml:space="preserve">Постановление №247 от 17.08.2016, выдан Администрация Платнировского сельского поселения Кореновского района</t>
  </si>
  <si>
    <t xml:space="preserve">Памятный знак жителям Платнировского сельского поселения-ликвидаторам аварии на Чернобыльской АЭС</t>
  </si>
  <si>
    <t xml:space="preserve">18.04.2014</t>
  </si>
  <si>
    <t xml:space="preserve">Площадка для скейтборда</t>
  </si>
  <si>
    <t xml:space="preserve">18.05.2012</t>
  </si>
  <si>
    <t xml:space="preserve">Расширение системы газораспределения х.Левченко.Газопроводы низкого давления</t>
  </si>
  <si>
    <t xml:space="preserve">Светильник для освещения улиц</t>
  </si>
  <si>
    <t xml:space="preserve">Спортивная площадка по ул.Красной</t>
  </si>
  <si>
    <t xml:space="preserve">17.11.2016</t>
  </si>
  <si>
    <t xml:space="preserve">Тротуарная дорожка в парке</t>
  </si>
  <si>
    <t xml:space="preserve">21.12.2009</t>
  </si>
  <si>
    <t xml:space="preserve">Фонтан на площади ДК</t>
  </si>
  <si>
    <t xml:space="preserve">31.12.2012</t>
  </si>
  <si>
    <t xml:space="preserve">Генеральный план Платнировского сельского поселения Кореновского района Краснодарского края</t>
  </si>
  <si>
    <t xml:space="preserve">02.04.2013</t>
  </si>
  <si>
    <t xml:space="preserve">Легковой автомобиль CHEVROLET NIVA 2123</t>
  </si>
  <si>
    <t xml:space="preserve">12.01.2010</t>
  </si>
  <si>
    <t xml:space="preserve">Муниципальное казенное учреждение Платнировского сельского поселения Кореновского района "Благоустройство"</t>
  </si>
  <si>
    <t xml:space="preserve">Легковой автомобиль LADA 212140</t>
  </si>
  <si>
    <t xml:space="preserve">Постановление №105 от 26.05.2021, выдан Администрация Платнировского сельского поселения Кореновского района</t>
  </si>
  <si>
    <t xml:space="preserve">Правила землепользования и застройки Платнировского сельского поселения Кореновского района</t>
  </si>
  <si>
    <t xml:space="preserve">Постановление №98 от 20.04.2020, выдан Администрация Платнировского сельского поселения Кореновского района</t>
  </si>
  <si>
    <t xml:space="preserve">Скульптура "Сказочное дерево"</t>
  </si>
  <si>
    <t xml:space="preserve">14.09.2018</t>
  </si>
  <si>
    <t xml:space="preserve">Постановление №161 от 14.09.2018, выдан Администрация Платнировского сельского поселения Кореновского района</t>
  </si>
  <si>
    <t xml:space="preserve">Муниципальное бюджетное учреждение культуры Платнировского сельского поселения Кореновского района "Библиотека Платнировского сельского поселения Кореновского района"</t>
  </si>
  <si>
    <t xml:space="preserve">Ксерокс Сanon FC-108</t>
  </si>
  <si>
    <t xml:space="preserve">28.11.2008</t>
  </si>
  <si>
    <t xml:space="preserve">Литература</t>
  </si>
  <si>
    <t xml:space="preserve">Принтер Epson</t>
  </si>
  <si>
    <t xml:space="preserve">рабочая станция</t>
  </si>
  <si>
    <t xml:space="preserve">23.12.2009</t>
  </si>
  <si>
    <t xml:space="preserve">''ACME'' WT - WAVE Waret Wave - Проекционный прибор</t>
  </si>
  <si>
    <t xml:space="preserve">''Koolight'' Performer - Зеленый лазер 40W, управление DMX, звуковая</t>
  </si>
  <si>
    <t xml:space="preserve">''NASA'' Spakler 2-160 трёхцветный лазер для проеции</t>
  </si>
  <si>
    <t xml:space="preserve">аппаратура музыкальная</t>
  </si>
  <si>
    <t xml:space="preserve">звуковая аппаратура</t>
  </si>
  <si>
    <t xml:space="preserve">костюм кубанский женский</t>
  </si>
  <si>
    <t xml:space="preserve">костюм кубанский мужской</t>
  </si>
  <si>
    <t xml:space="preserve">магнитофон LGPC12</t>
  </si>
  <si>
    <t xml:space="preserve">микрофон SHURE</t>
  </si>
  <si>
    <t xml:space="preserve">микрофон динамический "SHURE"</t>
  </si>
  <si>
    <t xml:space="preserve">ноутбук "Fudgitsu-Simemens"</t>
  </si>
  <si>
    <t xml:space="preserve">одежда сцены</t>
  </si>
  <si>
    <t xml:space="preserve">проектор видео Acer P 1266</t>
  </si>
  <si>
    <t xml:space="preserve">Автобус "HUNDAI" County</t>
  </si>
  <si>
    <t xml:space="preserve">Акт приема-передачи №б/н от 29.01.2008</t>
  </si>
  <si>
    <t xml:space="preserve">Автомобиль ВАЗ 21074</t>
  </si>
  <si>
    <t xml:space="preserve">Автомобиль ГАЗ 330232</t>
  </si>
  <si>
    <t xml:space="preserve">23.11.2012</t>
  </si>
  <si>
    <t xml:space="preserve">Автомобиль КО-440-2</t>
  </si>
  <si>
    <t xml:space="preserve">19.08.2013</t>
  </si>
  <si>
    <t xml:space="preserve">Автомобиль КО-503В-2 (машина вакуумная)</t>
  </si>
  <si>
    <t xml:space="preserve">Постановление №45 от 25.02.2020, выдан Администрация Платнировского сельского поселения Кореновского района</t>
  </si>
  <si>
    <t xml:space="preserve">Автомобиль УАЗ-390945-310</t>
  </si>
  <si>
    <t xml:space="preserve">Косилка ротационная навесная КРН-2.1</t>
  </si>
  <si>
    <t xml:space="preserve">20.12.2012</t>
  </si>
  <si>
    <t xml:space="preserve">Мусоровоз(Автомобиль КО-440-2)</t>
  </si>
  <si>
    <t xml:space="preserve">сварочный агрегат</t>
  </si>
  <si>
    <t xml:space="preserve">Трактор Беларус 82.1</t>
  </si>
  <si>
    <t xml:space="preserve">Трактор Беларус 82.1 с доп.навесным
оборуд. (прицеп тракторный 2 ПТС-4,5 А; косилка ротационная навесная КРН-2,1)</t>
  </si>
  <si>
    <t xml:space="preserve">Экскаватор-погрузчик ЭО-2621 В-3С</t>
  </si>
  <si>
    <t xml:space="preserve">Автобус КАВЗ 397652</t>
  </si>
  <si>
    <t xml:space="preserve">19.07.2013</t>
  </si>
  <si>
    <t xml:space="preserve">Комплекс №1</t>
  </si>
  <si>
    <t xml:space="preserve">14.10.2016</t>
  </si>
  <si>
    <t xml:space="preserve">Комплекс из 3 турников, шведской стенки, скамьи для пресса и турника для отжимания</t>
  </si>
  <si>
    <t xml:space="preserve">Контейнер 40-футовый НС MSCU 8153105</t>
  </si>
  <si>
    <t xml:space="preserve">17.07.2018</t>
  </si>
  <si>
    <t xml:space="preserve">Постановление №132 от 17.07.2018, выдан Администрация Платнировского сельского поселения Кореновского района</t>
  </si>
  <si>
    <t xml:space="preserve">Договор аренды движимого имущества №1 от 03.11.2023г. Выдан Администрацией Платнировского сельского поселения</t>
  </si>
  <si>
    <t xml:space="preserve">Контейнер 40-футовый НС YMLU 8029771</t>
  </si>
  <si>
    <t xml:space="preserve">Оборудование для пожаротушения</t>
  </si>
  <si>
    <t xml:space="preserve">26.04.2017</t>
  </si>
  <si>
    <t xml:space="preserve">Постановление №103 от 26.04.2017, выдан Администрация Платнировского сельского поселения Кореновского района</t>
  </si>
  <si>
    <t xml:space="preserve">Постановление №109 от 09.07.2019, выдан Администрация Платнировского сельского поселения Кореновского района</t>
  </si>
  <si>
    <t xml:space="preserve">Ограждение территории кладбища по ул.К.Маркса ст.Платнировской</t>
  </si>
  <si>
    <t xml:space="preserve">12.04.2013</t>
  </si>
  <si>
    <t xml:space="preserve">Система видеонаблюдения</t>
  </si>
  <si>
    <t xml:space="preserve">Скульптура "Маша и медведь на рыбалке"</t>
  </si>
  <si>
    <t xml:space="preserve">24.07.2018</t>
  </si>
  <si>
    <t xml:space="preserve">Постановление №134 от 24.07.2018, выдан Администрация Платнировского сельского поселения Кореновского района</t>
  </si>
  <si>
    <t xml:space="preserve">Теневые навесы</t>
  </si>
  <si>
    <t xml:space="preserve">Установка дозирования</t>
  </si>
  <si>
    <t xml:space="preserve">Автомобиль  CHEVROLET NIVA, 212300-55</t>
  </si>
  <si>
    <t xml:space="preserve">Постановление №4 от 09.01.2020, выдан Администрация Платнировского сельского поселения Кореновского района</t>
  </si>
  <si>
    <t xml:space="preserve">Туалет</t>
  </si>
  <si>
    <t xml:space="preserve">Постановление №97 от 20.04.2020, выдан Администрация Платнировского сельского поселения Кореновского района</t>
  </si>
  <si>
    <t xml:space="preserve">Косилка КРН-2,1Б</t>
  </si>
  <si>
    <t xml:space="preserve">Ограждение территории пляжа</t>
  </si>
  <si>
    <t xml:space="preserve">Постановление №138 от 15.06.2020, выдан Администрация Платнировского сельского поселения Кореновского района</t>
  </si>
  <si>
    <t xml:space="preserve">Автодорога, хутор Казачий, улица Заречная, щебень-1,5 км, гравийно-песчанная смесь-0,2 км</t>
  </si>
  <si>
    <t xml:space="preserve">Автодорога,ст-ца Платнировская, улица Октябрьская, асфальт-0,3км, гравийно-песчанная смесь-2,4 км</t>
  </si>
  <si>
    <t xml:space="preserve">Автодорога,ст-ца Платнировская, улица Пионерская, гравийно-песчанная смесь-1,5км</t>
  </si>
  <si>
    <t xml:space="preserve">Автодорога,ст-ца Платнировская, улица Некрасова, гравийно-песчанная смесь-2,7 км</t>
  </si>
  <si>
    <t xml:space="preserve">Автодорога,ст-ца Платнировская, улица Маркова,гравийно-песчанная смесь-1,0 км</t>
  </si>
  <si>
    <t xml:space="preserve">Автодорога,ст-ца Платнировская, улица Мира, гравийно-песчанная смесь-0,72 км, асфальтобетон-0,78 км</t>
  </si>
  <si>
    <t xml:space="preserve">Автодорога,ст-ца Платнировская, улица Подвойского, гравийно-песчанная смесь-1,4 км</t>
  </si>
  <si>
    <t xml:space="preserve">Автодорога,ст-ца Платнировская, улица Фрунзе, асфальт-0,4км, гравийно-песчанная смесь-1,6 км</t>
  </si>
  <si>
    <t xml:space="preserve">Автодорога,ст-ца Платнировская, улица Пролетарская, асфальт-1,8 км, щебень-1,5 км</t>
  </si>
  <si>
    <t xml:space="preserve">Автодорога,ст-ца Платнировская, улица Розы Люксембург, гравийно-песчанная смесь-2,0 км</t>
  </si>
  <si>
    <t xml:space="preserve">Автодорога,ст-ца Платнировская, пер. Светлый, щебень-0,4 км</t>
  </si>
  <si>
    <t xml:space="preserve">Автодорога,ст-ца Платнировская, переулок. Пролетарский, гравийно-песчанная смесь-0,3 км</t>
  </si>
  <si>
    <t xml:space="preserve">Автодорога,ст-ца Платнировская, пер. Базовский, щебень -0,3 км</t>
  </si>
  <si>
    <t xml:space="preserve">Автодорога,ст-ца Платнировская, пер. Западный, щебень -0,5 км</t>
  </si>
  <si>
    <t xml:space="preserve">Автодорога,ст-ца Платнировская, пер. Зеленый, щебень-03 км</t>
  </si>
  <si>
    <t xml:space="preserve">Автодорога,ст-ца Платнировская, пер. Колхозный, щебень -0,2 км</t>
  </si>
  <si>
    <t xml:space="preserve">Автодорога,ст-ца Платнировская, пер. Узкий, гравийно-песчанная смесь-0,2 км</t>
  </si>
  <si>
    <t xml:space="preserve">Автодорога,ст-ца Платнировская, пер. Какайский, щебень-0,4 км</t>
  </si>
  <si>
    <t xml:space="preserve">Автодорога,ст-ца Платнировская, пер. Степной, гравийно-песчанная смесь-0,4 км</t>
  </si>
  <si>
    <t xml:space="preserve">Автодорога,ст-ца Платнировская, переулок. Ленина, гравийно-песчанная смесь-0,6км</t>
  </si>
  <si>
    <t xml:space="preserve">Автодорога,ст-ца Платнировская, ул. Набережная, щебень -0,6 км</t>
  </si>
  <si>
    <t xml:space="preserve">Автодорога,хутор. Казачий, пер. Виноградный, гравийно-песчанная смесь-0,4 км</t>
  </si>
  <si>
    <t xml:space="preserve">Автодорога,хутор. Левченко, ул. Центральная, асфальт -0,6 км, гравийно-песчанная смесь-2,5 км</t>
  </si>
  <si>
    <t xml:space="preserve">Автодорога,ст-ца Платнировская, ул. Красноармейская, щебень-0,4 км</t>
  </si>
  <si>
    <t xml:space="preserve">Автодорога,ст-ца Платнировская,ул. Крупской, щебень-2,0 км</t>
  </si>
  <si>
    <t xml:space="preserve">Автодорога,ст-ца Платнировская, улица Ленина, асфальт-2,4 км, щебень-0,8 км</t>
  </si>
  <si>
    <t xml:space="preserve">Автодорога,ст-ца Платнировская, ул. Пушкина, асфальт-1,7км, гравийно-песчанная смесь-0,9 км</t>
  </si>
  <si>
    <t xml:space="preserve">Автодорога,ст-ца Платнировская,улица. Советская, асфальт -4,8 км, гравийно-песчанная смесь-0,5 км</t>
  </si>
  <si>
    <t xml:space="preserve">Автодорога,ст-ца Платнировская, ул. Третьякова, асфальт-2,0 км, гравийно-песчанная смесь-0,6 км</t>
  </si>
  <si>
    <t xml:space="preserve">Автодорога,ст-ца Платнировская,улица. Красная, асфальт -2,6 км</t>
  </si>
  <si>
    <t xml:space="preserve">Автодорога,ст-ца Платнировская,ул. Горького, гравийно-песчанная смесь-1,9 км</t>
  </si>
  <si>
    <t xml:space="preserve">Автодорога,ст-ца Платнировская, ул. Дзержинского, гравийно-песчанная смесь-1,5 км</t>
  </si>
  <si>
    <t xml:space="preserve">Автодорога,ст-ца Платнировская,ул. Казачья, гравийно-песчанная смесь-2,6 км</t>
  </si>
  <si>
    <t xml:space="preserve">Автодорога,ст-ца Платнировская, ул. Западная, щебень -1,0 км</t>
  </si>
  <si>
    <t xml:space="preserve">Автодорога,ст-ца Платнировская, ул. Калинина, асфальт-0,5км, гравийно-песчанная смесь-1,5 км</t>
  </si>
  <si>
    <t xml:space="preserve">Автодорога,ст-ца Платнировская, улица. Кирова, асфальт -0,4 км, гравийно-песчанная смесь-2,2 км</t>
  </si>
  <si>
    <t xml:space="preserve">Автодорога,ст-ца Платнировская, улица. Комсомольская, гравийно-песчанная смесь-2,2км</t>
  </si>
  <si>
    <t xml:space="preserve">Автодорога,ст-ца Платнировская, ул. Кооперативная, гравийно-песчанная смесь-0,23 км, асфальтобетон-0,97км</t>
  </si>
  <si>
    <t xml:space="preserve">Автодорога,ст-ца Платнировская, ул. Южная, гравийно-песчанная смесь-2,6 км, грунт -1,4 км</t>
  </si>
  <si>
    <t xml:space="preserve">Автодорога,ст-ца Платнировская, ул. Кошевого, гравийно-песчанная смесь-1,4 км</t>
  </si>
  <si>
    <t xml:space="preserve">Автодорога,ст-ца Платнировская, ул. Котовского, гравийно-песчанная смесь-2,3 км</t>
  </si>
  <si>
    <t xml:space="preserve">Автодорога,ст-ца Платнировская,улица. Кучерявого, асфальт-2,5 км</t>
  </si>
  <si>
    <t xml:space="preserve">Автодорога,ст-ца Платнировская, пер. Чехова, щебень-0,2км</t>
  </si>
  <si>
    <t xml:space="preserve">Автодорога,ст-ца Платнировская,ул. Подмезенная, асфальт -0,2 км, гравийно-песчанная смесь-0,6 км</t>
  </si>
  <si>
    <t xml:space="preserve">Автодорога,хутор. Казачий, ул. Матросова, асфальт-0,5 км, гравийно-песчанная смесь-1,0 км</t>
  </si>
  <si>
    <t xml:space="preserve">Автодорога,хутор. Казачий, улица. Золотарева, гравийно-песчанная смесь-0,8 км</t>
  </si>
  <si>
    <t xml:space="preserve">Автодорога,хутор. Казачий, пер. Невского, гравийно-песчанная смесь-0,3 км</t>
  </si>
  <si>
    <t xml:space="preserve">Автодорога,ст-ца Платнировская, пер. Юбилейный, щебень -0,3 км</t>
  </si>
  <si>
    <t xml:space="preserve">Автодорога,ст-ца Платнировская, пер. Таманский, щебень -0,5 км</t>
  </si>
  <si>
    <t xml:space="preserve">Автодорога,ст-ца Платнировская, ул. Речная, гравийно-песчанная смесь-0,4 км</t>
  </si>
  <si>
    <t xml:space="preserve">Автодорога,ст-ца Платнировская, пер. Дружбы, гравийно-песчанная смесь-0,2 км</t>
  </si>
  <si>
    <t xml:space="preserve">Автодорога,ст-ца Платнировская, пер. Жеребкина, асфальтобетон-0,13 км, щебень-0,07 км, гравийно-песчанная смесь-0,5 км</t>
  </si>
  <si>
    <t xml:space="preserve">Автодорога,ст-ца Платнировская, пер. Партизанский, гравийно-песчанная смесь-0,7 км</t>
  </si>
  <si>
    <t xml:space="preserve">Автодорога,ст-ца Платнировская, ул. Шевченко, гравийно-песчанная смесь-2,3 км</t>
  </si>
  <si>
    <t xml:space="preserve">Автодорога,ст-ца Платнировская,переулок. Мирошника, асфальтобетон -0,09 км, гравийно-песчанная смесь-0,301 км</t>
  </si>
  <si>
    <t xml:space="preserve">Автодорога,ст-ца Платнировская, улица. Магистральная, асфальт-0,38 км</t>
  </si>
  <si>
    <t xml:space="preserve">Автодорога,ст-ца Платнировская, ул. Энгельса, асфальтобетон -1,4 км</t>
  </si>
  <si>
    <t xml:space="preserve">Автодорога,хутор. Казачий, улица Кочубея, асфальт -0,3 км, щебень-0,8 км</t>
  </si>
  <si>
    <t xml:space="preserve">Автодорога,ст-ца Платнировская, улица. Кубанская, гравийно-песчанная смесь-0,3 км, грунт -0,3 км</t>
  </si>
  <si>
    <t xml:space="preserve">Автодорога,ст-ца Платнировская,улица. Жукова, гравийно-песчанная смесь-0,8 км, грунт-0,1 км</t>
  </si>
  <si>
    <t xml:space="preserve">Автодорога,хутор. Казачий, улица. Степная, асфальт -4,1 км, гравийно-песчанная смесь-0,6 км</t>
  </si>
  <si>
    <t xml:space="preserve">Автодорога,ст-ца Платнировская,улица. Хлеборобская, гравийно-песчанная смесь-2,8 км</t>
  </si>
  <si>
    <t xml:space="preserve">Автодорога,ст-ца Платнировская,пер. Кореновский, гравийно-песчанная смесь-0,2 км</t>
  </si>
  <si>
    <t xml:space="preserve">Автодорога,ст-ца Платнировская, пер. Сергеевский, гравийно-песчанная смесь-0,2 км</t>
  </si>
  <si>
    <t xml:space="preserve">Автодорога,ст-ца Платнировская, пер. Горный, щебень -0,35 км</t>
  </si>
  <si>
    <t xml:space="preserve">Автодорога,ст-ца Платнировская,пер. Платнировский, гравийно-песчанная смесь-0,3 км</t>
  </si>
  <si>
    <t xml:space="preserve">Автодорога,ст-ца Платнировская, переулок. Ломоносова, гравийно-песчанная смесь- 0,7 км</t>
  </si>
  <si>
    <t xml:space="preserve">Автодорога,ст-ца Платнировская, пер. Советский, щебень -0,8 км</t>
  </si>
  <si>
    <t xml:space="preserve">Автодорога,ст-ца Платнировская, переулок. Чапаева, щебень -0,35 км</t>
  </si>
  <si>
    <t xml:space="preserve">Автодорога,ст-ца Платнировская, пер. Школьный, щебень-0,2 км</t>
  </si>
  <si>
    <t xml:space="preserve">Автодорога,ст-ца Платнировская, ул. Российская, щебень -0,3 км</t>
  </si>
  <si>
    <t xml:space="preserve">Автодорога,ст-ца Платнировская, ул. Охотничья, щебень-0,3 км</t>
  </si>
  <si>
    <t xml:space="preserve">Автодорога,ст-ца Платнировская,ул. Краснодарская, щебень -0,3 км</t>
  </si>
  <si>
    <t xml:space="preserve">Автодорога,ст-ца Платнировская, ул. Молодежная, гравийно-песчанная смесь-0,2 км</t>
  </si>
  <si>
    <t xml:space="preserve">Автодорога,ст-ца Платнировская, ул. Гаражная, щебень -03 км</t>
  </si>
  <si>
    <t xml:space="preserve">Автодорога,ст-ца Платнировская, улица. Луначарского, гравийно-песчанная смесь- 0,9 км</t>
  </si>
  <si>
    <t xml:space="preserve">Автодорога,ст-ца Платнировская, переулок Луначарского, щебень-0,25 км</t>
  </si>
  <si>
    <t xml:space="preserve">Автодорога,ст-ца Платнировская, ул. Садовая, щебень-0,4 км</t>
  </si>
  <si>
    <t xml:space="preserve">Автодорога,ст-ца Платнировская, переулок. Железнодорожный, щебень-0,35 км</t>
  </si>
  <si>
    <t xml:space="preserve">Автодорога,ст-ца Платнировская, улица. Элеваторная, щебень-0,6км</t>
  </si>
  <si>
    <t xml:space="preserve">Автодорога,ст-ца Платнировская, ул. Привокзальная, щебень -0,3 км</t>
  </si>
  <si>
    <t xml:space="preserve">Автодорога,ст-ца Платнировская, пер. Южный, щебень -0,1 км</t>
  </si>
  <si>
    <t xml:space="preserve">Автодорога,хутор Казачий, ул. Зои Космодемьянской, асфальт -0,3 км</t>
  </si>
  <si>
    <t xml:space="preserve">Автодорога,хутор. Казачий, пер. Гоголя, гравийно-песчанная смесь-0,3 км</t>
  </si>
  <si>
    <t xml:space="preserve">Автодорога,хутор. Казачий, ул. Щорса, щебень-0,3 км, гравийно-песчанная смесь-0,2 км</t>
  </si>
  <si>
    <t xml:space="preserve">Автодорога,хутор. Казачий, ул. Пархоменко, щебень-0,5 км</t>
  </si>
  <si>
    <t xml:space="preserve">Автодорога,хутор. Казачий, улица. Магистральная, гравийно-песчанная смесь-2,0 км</t>
  </si>
  <si>
    <t xml:space="preserve">Автодорога,хутор. Казачий, ул. Воронина, гравийно-песчанная смесь-0,5 км</t>
  </si>
  <si>
    <t xml:space="preserve">Автодорога,хутор. Казачий,пер. Лиманный, гравийно-песчанная смесь-0,2 км</t>
  </si>
  <si>
    <t xml:space="preserve">Автодорога,хутор. Левченко, ул. Береговая, щебень -1,5 км</t>
  </si>
  <si>
    <t xml:space="preserve">Автодорога,хутор. Левченко, пер. Береговой, гравийно-песчанная смесь-0,5 км</t>
  </si>
  <si>
    <t xml:space="preserve">Автодорога,хутор. Левченко, переулок. Кирпичный, щебень -0,6 км</t>
  </si>
  <si>
    <t xml:space="preserve">Автодорога,ст-ца Платнировская, ул. Северная, гравийно-песчанная смесь-2,2 км</t>
  </si>
  <si>
    <t xml:space="preserve">Автодорога,ст-ца Платнировская, ул. Коммунаров, гравийно-песчанная смесь-2,1 км</t>
  </si>
  <si>
    <t xml:space="preserve">Автодорога,ст-ца Платнировская, пер.Новый, гравийно-песчанная смесь-0,1 км</t>
  </si>
  <si>
    <t xml:space="preserve">Автодорога,ст-ца Платнировская, пер.Украинский, щебень-0,3 км</t>
  </si>
  <si>
    <t xml:space="preserve">Автодорога,ст-ца Платнировская, ул. Красина, гравийно-песчанная смесь-1,5 км</t>
  </si>
  <si>
    <t xml:space="preserve">Блок-контейнер (сан.узел) 4000х2450</t>
  </si>
  <si>
    <t xml:space="preserve">Акт приема-передачи №б/н от 12.04.2021, Постановление №169 от 26.07.2021, выдан Администрация Платнировского сельского поселения Кореновского района</t>
  </si>
  <si>
    <t xml:space="preserve">Насос FA 08.66W-195+Т20.1-2/22G.артикул -2788020</t>
  </si>
  <si>
    <t xml:space="preserve">Постановление №179 от 11.08.2021, выдан Администрация Платнировского сельского поселения Кореновского района</t>
  </si>
  <si>
    <t xml:space="preserve">Детский игровой комплекс-габаритные размеры (ДхШхВ);4900х3600х3160мм.Возрастная группа: 3-10 лет</t>
  </si>
  <si>
    <t xml:space="preserve">Постановление №14 от 07.02.2022, выдан Администрация Платнировского сельского поселения Кореновского района</t>
  </si>
  <si>
    <t xml:space="preserve">Водопровод по ул.Южной (от ул.Казачьей до ул.Пушкина)</t>
  </si>
  <si>
    <t xml:space="preserve">Домик детский в парке им. Восьмидесятилетия образования Краснодарского края</t>
  </si>
  <si>
    <t xml:space="preserve">Игровой  комплекс "Арка-2"  в парке им. Восьмидесятилетия образования Краснодарского края</t>
  </si>
  <si>
    <t xml:space="preserve">Игровой гимнастический комплекс для детей от 7 до 12 лет в парке им. Восьмидесятилетия образования Краснодарского края</t>
  </si>
  <si>
    <t xml:space="preserve">Ограждение территории парка им. Восьмидесятилетия образования Краснодарского края</t>
  </si>
  <si>
    <t xml:space="preserve">Ограждение тип1(340м.п.) в парке им. Восьмидесятилетия образования Краснодарского края</t>
  </si>
  <si>
    <t xml:space="preserve">Ограждение тип2(64м.п.) в парке им. Восьмидесятилетия образования Краснодарского края</t>
  </si>
  <si>
    <t xml:space="preserve">Парковка на территории парка им. Восьмидесятилетия Краснодарского края</t>
  </si>
  <si>
    <t xml:space="preserve">Площадка для занятий воркаутом на территории парка им.Восьмидесятилетия Краснодарского края</t>
  </si>
  <si>
    <t xml:space="preserve">Светильник в парке им. Восьмидесятилетия образования Краснодарского края</t>
  </si>
  <si>
    <t xml:space="preserve">Система видеонаблюднения  в парке им. Восьмидесятилетия образования Краснодарского края</t>
  </si>
  <si>
    <t xml:space="preserve">Тренажер гребной 1 в парке им. Восьмидесятилетия образования Краснодарского края</t>
  </si>
  <si>
    <t xml:space="preserve">Тренажер жим ногами горизонтально сидя в парке им. Восьмидесятилетия образования Краснодарского края</t>
  </si>
  <si>
    <t xml:space="preserve">Тротуарные дорожки в парке им. Восьмидесятилетия образования Краснодарского края</t>
  </si>
  <si>
    <t xml:space="preserve">Самосвал ГАЗСАЗ 350701</t>
  </si>
  <si>
    <t xml:space="preserve">Постановление №185 от 18.09.2023, выдан Администрация Платнировского сельского поселения Кореновского района</t>
  </si>
  <si>
    <t xml:space="preserve">Акт приёма-передачи в оперативное управление муниципального казённого учреждения Платнировского сельского поселения Кореновского района "Благоустройство" от 10.10.2023. Постановление №190 от 22.09.2023</t>
  </si>
  <si>
    <t xml:space="preserve">Раздел 2.1. Сведения об акциях акционерных обществ</t>
  </si>
  <si>
    <t xml:space="preserve">Наименование акционерного общества — эмитента, его основной государственный регистрационный номер</t>
  </si>
  <si>
    <t xml:space="preserve">Количество акций, выпущенных акционерным обществом (с указанием количества привилегированных акций), и размер доли в уставном капитале, принадлежащий муниципальному образованию, в процентах</t>
  </si>
  <si>
    <t xml:space="preserve">Номинальная стоимость акций</t>
  </si>
  <si>
    <t xml:space="preserve">Раздел 2.2. Сведения о долях (вкладах) в уставных (складочных) капиталах хозяйственных обществ и товариществ</t>
  </si>
  <si>
    <t xml:space="preserve">Наименование хозяйственного общества, товарищества, его основной государственный регистрационный номер</t>
  </si>
  <si>
    <t xml:space="preserve">Размер уставного (складочного) капитала хозяйственного общества, товарищества и доли муниципального образования в уставном (складочном) капитале в процентах</t>
  </si>
  <si>
    <r>
      <rPr>
        <b val="true"/>
        <sz val="10"/>
        <color rgb="FF000000"/>
        <rFont val="Arial"/>
        <family val="2"/>
        <charset val="204"/>
      </rPr>
      <t xml:space="preserve">Раздел 3</t>
    </r>
    <r>
      <rPr>
        <sz val="10"/>
        <color rgb="FF000000"/>
        <rFont val="Arial"/>
        <family val="0"/>
        <charset val="1"/>
      </rPr>
      <t xml:space="preserve">. 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ипальному образованию, иных юридических лицах, в которых муниципальное образование является учредителем (участником)</t>
    </r>
  </si>
  <si>
    <r>
      <rPr>
        <b val="true"/>
        <sz val="10"/>
        <color rgb="FF000000"/>
        <rFont val="Arial"/>
        <family val="2"/>
        <charset val="204"/>
      </rPr>
      <t xml:space="preserve">Раздел 3.1. </t>
    </r>
    <r>
      <rPr>
        <sz val="10"/>
        <color rgb="FF000000"/>
        <rFont val="Arial"/>
        <family val="0"/>
        <charset val="1"/>
      </rPr>
      <t xml:space="preserve">Муниципальные унитарные предприятия</t>
    </r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—основания создания юридического лица (участия муниципального образования в создании (уставном капитале юридического лица)</t>
  </si>
  <si>
    <t xml:space="preserve">Размер уставного фонда</t>
  </si>
  <si>
    <t xml:space="preserve">Данные о балансовой и остаточной стоимости основных средлств (фондов)</t>
  </si>
  <si>
    <t xml:space="preserve">Среднесписочная численность работников</t>
  </si>
  <si>
    <t xml:space="preserve">Раздел 3.2. Муниципальные учреждения</t>
  </si>
  <si>
    <t xml:space="preserve">Раздел 3.3. Хозяйственные общества, товарищества, акции, доли (вклады) в уставном (складочном) капитале которых принадлежит муниципальному образованию</t>
  </si>
  <si>
    <t xml:space="preserve">Размер доли, принадлежащей муниципальному образованию в уставном (складочном) капитале, в процентах</t>
  </si>
  <si>
    <t xml:space="preserve">Раздел 3.4. Иные юридически лица, в котрых муниципальное образование является учредителем (участником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@"/>
    <numFmt numFmtId="169" formatCode="General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8"/>
      <color rgb="FF000000"/>
      <name val="Tahoma"/>
      <family val="0"/>
      <charset val="1"/>
    </font>
    <font>
      <i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6"/>
      <color rgb="FF000000"/>
      <name val="Tahoma"/>
      <family val="2"/>
      <charset val="204"/>
    </font>
    <font>
      <sz val="8"/>
      <name val="Tahoma"/>
      <family val="2"/>
      <charset val="204"/>
    </font>
    <font>
      <sz val="8"/>
      <color rgb="FFFF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8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D118" activeCellId="0" sqref="D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71"/>
    <col collapsed="false" customWidth="true" hidden="false" outlineLevel="0" max="3" min="3" style="1" width="10.13"/>
    <col collapsed="false" customWidth="true" hidden="false" outlineLevel="0" max="4" min="4" style="1" width="12.28"/>
    <col collapsed="false" customWidth="true" hidden="false" outlineLevel="0" max="5" min="5" style="1" width="15.99"/>
    <col collapsed="false" customWidth="true" hidden="false" outlineLevel="0" max="6" min="6" style="1" width="9.28"/>
    <col collapsed="false" customWidth="true" hidden="false" outlineLevel="0" max="7" min="7" style="1" width="10.71"/>
    <col collapsed="false" customWidth="true" hidden="false" outlineLevel="0" max="8" min="8" style="1" width="9.99"/>
    <col collapsed="false" customWidth="true" hidden="false" outlineLevel="0" max="9" min="9" style="1" width="11.28"/>
    <col collapsed="false" customWidth="true" hidden="false" outlineLevel="0" max="10" min="10" style="1" width="11.99"/>
    <col collapsed="false" customWidth="true" hidden="false" outlineLevel="0" max="11" min="11" style="1" width="9.85"/>
    <col collapsed="false" customWidth="true" hidden="false" outlineLevel="0" max="12" min="12" style="1" width="12.42"/>
    <col collapsed="false" customWidth="true" hidden="false" outlineLevel="0" max="13" min="13" style="1" width="9.56"/>
    <col collapsed="false" customWidth="true" hidden="false" outlineLevel="0" max="14" min="14" style="1" width="5.56"/>
    <col collapsed="false" customWidth="true" hidden="false" outlineLevel="0" max="15" min="15" style="1" width="10.85"/>
    <col collapsed="false" customWidth="true" hidden="false" outlineLevel="0" max="16" min="16" style="1" width="9.7"/>
    <col collapsed="false" customWidth="true" hidden="false" outlineLevel="0" max="17" min="17" style="1" width="8.7"/>
    <col collapsed="false" customWidth="true" hidden="false" outlineLevel="0" max="18" min="18" style="2" width="11.13"/>
    <col collapsed="false" customWidth="true" hidden="false" outlineLevel="0" max="19" min="19" style="2" width="9.99"/>
    <col collapsed="false" customWidth="true" hidden="false" outlineLevel="0" max="20" min="20" style="2" width="11.42"/>
    <col collapsed="false" customWidth="true" hidden="false" outlineLevel="0" max="21" min="21" style="1" width="10.85"/>
  </cols>
  <sheetData>
    <row r="1" customFormat="false" ht="38.45" hidden="false" customHeight="true" outlineLevel="0" collapsed="false">
      <c r="Q1" s="3" t="s">
        <v>0</v>
      </c>
      <c r="R1" s="4"/>
      <c r="S1" s="4"/>
      <c r="T1" s="4"/>
    </row>
    <row r="2" customFormat="false" ht="15" hidden="false" customHeight="true" outlineLevel="0" collapsed="false">
      <c r="Q2" s="3" t="s">
        <v>1</v>
      </c>
      <c r="R2" s="4"/>
      <c r="S2" s="4"/>
      <c r="T2" s="4"/>
    </row>
    <row r="3" customFormat="false" ht="26.25" hidden="false" customHeight="true" outlineLevel="0" collapsed="false">
      <c r="Q3" s="3" t="s">
        <v>2</v>
      </c>
      <c r="R3" s="4"/>
      <c r="S3" s="4"/>
      <c r="T3" s="4"/>
    </row>
    <row r="5" s="1" customFormat="true" ht="24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s="1" customFormat="true" ht="15" hidden="false" customHeight="true" outlineLevel="0" collapsed="false">
      <c r="A6" s="6" t="s">
        <v>4</v>
      </c>
      <c r="B6" s="6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1" customFormat="true" ht="40.9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1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s="1" customFormat="true" ht="14.1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s="1" customFormat="true" ht="14.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1" customFormat="true" ht="14.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1" customFormat="true" ht="14.1" hidden="false" customHeight="true" outlineLevel="0" collapsed="false">
      <c r="A12" s="11" t="s">
        <v>8</v>
      </c>
      <c r="B12" s="11" t="s">
        <v>9</v>
      </c>
      <c r="C12" s="11"/>
      <c r="D12" s="11" t="s">
        <v>1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 t="s">
        <v>11</v>
      </c>
      <c r="Q12" s="11"/>
      <c r="R12" s="11" t="s">
        <v>12</v>
      </c>
      <c r="S12" s="11"/>
      <c r="T12" s="11"/>
      <c r="U12" s="11" t="s">
        <v>13</v>
      </c>
    </row>
    <row r="13" s="1" customFormat="true" ht="0.9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 t="s">
        <v>14</v>
      </c>
      <c r="S13" s="11" t="s">
        <v>15</v>
      </c>
      <c r="T13" s="11" t="s">
        <v>16</v>
      </c>
      <c r="U13" s="11"/>
    </row>
    <row r="14" s="1" customFormat="true" ht="14.25" hidden="false" customHeight="true" outlineLevel="0" collapsed="false">
      <c r="A14" s="11"/>
      <c r="B14" s="11"/>
      <c r="C14" s="11"/>
      <c r="D14" s="11" t="s">
        <v>17</v>
      </c>
      <c r="E14" s="11" t="s">
        <v>18</v>
      </c>
      <c r="F14" s="11" t="s">
        <v>19</v>
      </c>
      <c r="G14" s="11"/>
      <c r="H14" s="11"/>
      <c r="I14" s="11"/>
      <c r="J14" s="11" t="s">
        <v>20</v>
      </c>
      <c r="K14" s="11"/>
      <c r="L14" s="11"/>
      <c r="M14" s="11"/>
      <c r="N14" s="11"/>
      <c r="O14" s="11" t="s">
        <v>21</v>
      </c>
      <c r="P14" s="11"/>
      <c r="Q14" s="11"/>
      <c r="R14" s="11"/>
      <c r="S14" s="11"/>
      <c r="T14" s="11"/>
      <c r="U14" s="11"/>
    </row>
    <row r="15" s="1" customFormat="true" ht="12.75" hidden="false" customHeight="true" outlineLevel="0" collapsed="false">
      <c r="A15" s="11"/>
      <c r="B15" s="11"/>
      <c r="C15" s="11"/>
      <c r="D15" s="11"/>
      <c r="E15" s="11"/>
      <c r="F15" s="11" t="s">
        <v>22</v>
      </c>
      <c r="G15" s="11" t="s">
        <v>23</v>
      </c>
      <c r="H15" s="11" t="s">
        <v>24</v>
      </c>
      <c r="I15" s="11" t="s">
        <v>25</v>
      </c>
      <c r="J15" s="11" t="s">
        <v>26</v>
      </c>
      <c r="K15" s="11" t="s">
        <v>27</v>
      </c>
      <c r="L15" s="11" t="s">
        <v>28</v>
      </c>
      <c r="M15" s="11" t="s">
        <v>29</v>
      </c>
      <c r="N15" s="11" t="s">
        <v>30</v>
      </c>
      <c r="O15" s="11"/>
      <c r="P15" s="11"/>
      <c r="Q15" s="11"/>
      <c r="R15" s="11"/>
      <c r="S15" s="11"/>
      <c r="T15" s="11"/>
      <c r="U15" s="11"/>
    </row>
    <row r="16" s="1" customFormat="true" ht="2.1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 t="s">
        <v>31</v>
      </c>
      <c r="Q16" s="11" t="s">
        <v>32</v>
      </c>
      <c r="R16" s="11"/>
      <c r="S16" s="11"/>
      <c r="T16" s="11"/>
      <c r="U16" s="11"/>
    </row>
    <row r="17" s="1" customFormat="true" ht="0.9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s="1" customFormat="true" ht="20.1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2" t="s">
        <v>33</v>
      </c>
      <c r="P18" s="11"/>
      <c r="Q18" s="11"/>
      <c r="R18" s="11"/>
      <c r="S18" s="11"/>
      <c r="T18" s="11"/>
      <c r="U18" s="11"/>
    </row>
    <row r="19" s="1" customFormat="true" ht="1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s="1" customFormat="true" ht="14.1" hidden="false" customHeight="true" outlineLevel="0" collapsed="false">
      <c r="A20" s="13" t="s">
        <v>34</v>
      </c>
      <c r="B20" s="13" t="s">
        <v>35</v>
      </c>
      <c r="C20" s="13"/>
      <c r="D20" s="13" t="s">
        <v>36</v>
      </c>
      <c r="E20" s="13" t="s">
        <v>37</v>
      </c>
      <c r="F20" s="13" t="s">
        <v>38</v>
      </c>
      <c r="G20" s="13" t="s">
        <v>39</v>
      </c>
      <c r="H20" s="13" t="s">
        <v>40</v>
      </c>
      <c r="I20" s="13" t="s">
        <v>41</v>
      </c>
      <c r="J20" s="13" t="s">
        <v>42</v>
      </c>
      <c r="K20" s="13" t="s">
        <v>43</v>
      </c>
      <c r="L20" s="13" t="s">
        <v>44</v>
      </c>
      <c r="M20" s="13" t="s">
        <v>45</v>
      </c>
      <c r="N20" s="13" t="s">
        <v>46</v>
      </c>
      <c r="O20" s="13" t="s">
        <v>47</v>
      </c>
      <c r="P20" s="13" t="s">
        <v>48</v>
      </c>
      <c r="Q20" s="13" t="s">
        <v>49</v>
      </c>
      <c r="R20" s="14" t="s">
        <v>50</v>
      </c>
      <c r="S20" s="14" t="s">
        <v>51</v>
      </c>
      <c r="T20" s="14" t="s">
        <v>52</v>
      </c>
      <c r="U20" s="13" t="s">
        <v>53</v>
      </c>
    </row>
    <row r="21" s="2" customFormat="true" ht="44.25" hidden="false" customHeight="true" outlineLevel="0" collapsed="false">
      <c r="A21" s="11" t="n">
        <v>1</v>
      </c>
      <c r="B21" s="11" t="s">
        <v>54</v>
      </c>
      <c r="C21" s="11"/>
      <c r="D21" s="11" t="s">
        <v>55</v>
      </c>
      <c r="E21" s="11" t="s">
        <v>56</v>
      </c>
      <c r="F21" s="11" t="s">
        <v>57</v>
      </c>
      <c r="G21" s="11" t="s">
        <v>58</v>
      </c>
      <c r="H21" s="11" t="s">
        <v>59</v>
      </c>
      <c r="I21" s="11" t="s">
        <v>60</v>
      </c>
      <c r="J21" s="11" t="s">
        <v>61</v>
      </c>
      <c r="K21" s="11" t="s">
        <v>62</v>
      </c>
      <c r="L21" s="11" t="s">
        <v>63</v>
      </c>
      <c r="M21" s="11" t="s">
        <v>64</v>
      </c>
      <c r="N21" s="11" t="n">
        <v>38</v>
      </c>
      <c r="O21" s="11" t="n">
        <v>148.3</v>
      </c>
      <c r="P21" s="15" t="n">
        <v>40402</v>
      </c>
      <c r="Q21" s="11" t="s">
        <v>65</v>
      </c>
      <c r="R21" s="16" t="n">
        <f aca="false">16112</f>
        <v>16112</v>
      </c>
      <c r="S21" s="11"/>
      <c r="T21" s="11"/>
      <c r="U21" s="11"/>
    </row>
    <row r="22" s="2" customFormat="true" ht="45.75" hidden="false" customHeight="true" outlineLevel="0" collapsed="false">
      <c r="A22" s="11" t="n">
        <v>2</v>
      </c>
      <c r="B22" s="11" t="s">
        <v>54</v>
      </c>
      <c r="C22" s="11"/>
      <c r="D22" s="11" t="s">
        <v>66</v>
      </c>
      <c r="E22" s="11" t="s">
        <v>67</v>
      </c>
      <c r="F22" s="11" t="s">
        <v>68</v>
      </c>
      <c r="G22" s="11" t="s">
        <v>69</v>
      </c>
      <c r="H22" s="11" t="s">
        <v>70</v>
      </c>
      <c r="I22" s="11" t="s">
        <v>71</v>
      </c>
      <c r="J22" s="11" t="s">
        <v>61</v>
      </c>
      <c r="K22" s="11" t="s">
        <v>62</v>
      </c>
      <c r="L22" s="11" t="s">
        <v>72</v>
      </c>
      <c r="M22" s="11" t="s">
        <v>73</v>
      </c>
      <c r="N22" s="11" t="n">
        <v>23</v>
      </c>
      <c r="O22" s="11" t="n">
        <v>25.3</v>
      </c>
      <c r="P22" s="15" t="n">
        <v>40374</v>
      </c>
      <c r="Q22" s="11" t="s">
        <v>74</v>
      </c>
      <c r="R22" s="11"/>
      <c r="S22" s="11"/>
      <c r="T22" s="11"/>
      <c r="U22" s="11"/>
    </row>
    <row r="23" s="2" customFormat="true" ht="38.25" hidden="false" customHeight="true" outlineLevel="0" collapsed="false">
      <c r="A23" s="11" t="n">
        <v>3</v>
      </c>
      <c r="B23" s="11" t="s">
        <v>54</v>
      </c>
      <c r="C23" s="11"/>
      <c r="D23" s="11" t="s">
        <v>75</v>
      </c>
      <c r="E23" s="11" t="s">
        <v>76</v>
      </c>
      <c r="F23" s="11" t="s">
        <v>77</v>
      </c>
      <c r="G23" s="11" t="s">
        <v>78</v>
      </c>
      <c r="H23" s="11" t="s">
        <v>79</v>
      </c>
      <c r="I23" s="11" t="s">
        <v>80</v>
      </c>
      <c r="J23" s="11" t="s">
        <v>61</v>
      </c>
      <c r="K23" s="11" t="s">
        <v>62</v>
      </c>
      <c r="L23" s="11" t="s">
        <v>63</v>
      </c>
      <c r="M23" s="11" t="s">
        <v>81</v>
      </c>
      <c r="N23" s="11" t="s">
        <v>82</v>
      </c>
      <c r="O23" s="11" t="n">
        <v>96</v>
      </c>
      <c r="P23" s="11" t="s">
        <v>83</v>
      </c>
      <c r="Q23" s="11" t="s">
        <v>84</v>
      </c>
      <c r="R23" s="11"/>
      <c r="S23" s="11"/>
      <c r="T23" s="11"/>
      <c r="U23" s="11"/>
    </row>
    <row r="24" s="2" customFormat="true" ht="36" hidden="false" customHeight="true" outlineLevel="0" collapsed="false">
      <c r="A24" s="11" t="n">
        <v>4</v>
      </c>
      <c r="B24" s="11" t="s">
        <v>54</v>
      </c>
      <c r="C24" s="11"/>
      <c r="D24" s="11" t="s">
        <v>85</v>
      </c>
      <c r="E24" s="11" t="s">
        <v>86</v>
      </c>
      <c r="F24" s="11" t="s">
        <v>87</v>
      </c>
      <c r="G24" s="11" t="s">
        <v>58</v>
      </c>
      <c r="H24" s="11" t="s">
        <v>79</v>
      </c>
      <c r="I24" s="11" t="s">
        <v>80</v>
      </c>
      <c r="J24" s="11" t="s">
        <v>61</v>
      </c>
      <c r="K24" s="11" t="s">
        <v>62</v>
      </c>
      <c r="L24" s="11" t="s">
        <v>63</v>
      </c>
      <c r="M24" s="11" t="s">
        <v>81</v>
      </c>
      <c r="N24" s="11" t="n">
        <v>33</v>
      </c>
      <c r="O24" s="11" t="n">
        <v>85.3</v>
      </c>
      <c r="P24" s="11" t="s">
        <v>88</v>
      </c>
      <c r="Q24" s="11" t="s">
        <v>89</v>
      </c>
      <c r="R24" s="16" t="n">
        <f aca="false">160964</f>
        <v>160964</v>
      </c>
      <c r="S24" s="16" t="n">
        <f aca="false">86911</f>
        <v>86911</v>
      </c>
      <c r="T24" s="16" t="n">
        <v>921472.06</v>
      </c>
      <c r="U24" s="11"/>
    </row>
    <row r="25" s="2" customFormat="true" ht="84.75" hidden="false" customHeight="true" outlineLevel="0" collapsed="false">
      <c r="A25" s="11" t="n">
        <v>5</v>
      </c>
      <c r="B25" s="12" t="s">
        <v>54</v>
      </c>
      <c r="C25" s="12"/>
      <c r="D25" s="11" t="s">
        <v>90</v>
      </c>
      <c r="E25" s="11" t="s">
        <v>91</v>
      </c>
      <c r="F25" s="11" t="s">
        <v>87</v>
      </c>
      <c r="G25" s="11" t="s">
        <v>58</v>
      </c>
      <c r="H25" s="15" t="n">
        <v>44599</v>
      </c>
      <c r="I25" s="11" t="s">
        <v>92</v>
      </c>
      <c r="J25" s="11" t="s">
        <v>61</v>
      </c>
      <c r="K25" s="11" t="s">
        <v>62</v>
      </c>
      <c r="L25" s="11" t="s">
        <v>63</v>
      </c>
      <c r="M25" s="11" t="s">
        <v>81</v>
      </c>
      <c r="N25" s="11" t="n">
        <v>33</v>
      </c>
      <c r="O25" s="11" t="n">
        <v>61.6</v>
      </c>
      <c r="P25" s="11" t="s">
        <v>88</v>
      </c>
      <c r="Q25" s="11" t="s">
        <v>93</v>
      </c>
      <c r="R25" s="16" t="n">
        <f aca="false">16296</f>
        <v>16296</v>
      </c>
      <c r="S25" s="16" t="n">
        <f aca="false">9733</f>
        <v>9733</v>
      </c>
      <c r="T25" s="16" t="n">
        <f aca="false">1098087.14</f>
        <v>1098087.14</v>
      </c>
      <c r="U25" s="11"/>
    </row>
    <row r="26" s="20" customFormat="true" ht="59.25" hidden="false" customHeight="true" outlineLevel="0" collapsed="false">
      <c r="A26" s="11" t="n">
        <v>6</v>
      </c>
      <c r="B26" s="12" t="s">
        <v>94</v>
      </c>
      <c r="C26" s="12"/>
      <c r="D26" s="12" t="s">
        <v>95</v>
      </c>
      <c r="E26" s="12" t="s">
        <v>96</v>
      </c>
      <c r="F26" s="12" t="s">
        <v>97</v>
      </c>
      <c r="G26" s="12" t="s">
        <v>98</v>
      </c>
      <c r="H26" s="17" t="n">
        <v>43815</v>
      </c>
      <c r="I26" s="12" t="s">
        <v>99</v>
      </c>
      <c r="J26" s="12" t="s">
        <v>61</v>
      </c>
      <c r="K26" s="12" t="s">
        <v>62</v>
      </c>
      <c r="L26" s="12" t="s">
        <v>63</v>
      </c>
      <c r="M26" s="12" t="s">
        <v>100</v>
      </c>
      <c r="N26" s="12"/>
      <c r="O26" s="18"/>
      <c r="P26" s="17" t="n">
        <v>40844</v>
      </c>
      <c r="Q26" s="12" t="s">
        <v>101</v>
      </c>
      <c r="R26" s="19" t="n">
        <f aca="false">8000</f>
        <v>8000</v>
      </c>
      <c r="S26" s="19" t="n">
        <v>8000</v>
      </c>
      <c r="T26" s="12"/>
      <c r="U26" s="12"/>
    </row>
    <row r="27" s="20" customFormat="true" ht="49.5" hidden="false" customHeight="true" outlineLevel="0" collapsed="false">
      <c r="A27" s="11" t="n">
        <v>7</v>
      </c>
      <c r="B27" s="11" t="s">
        <v>54</v>
      </c>
      <c r="C27" s="11"/>
      <c r="D27" s="12" t="s">
        <v>102</v>
      </c>
      <c r="E27" s="12" t="s">
        <v>103</v>
      </c>
      <c r="F27" s="12" t="s">
        <v>97</v>
      </c>
      <c r="G27" s="12" t="s">
        <v>98</v>
      </c>
      <c r="H27" s="17" t="n">
        <v>43374</v>
      </c>
      <c r="I27" s="12" t="s">
        <v>104</v>
      </c>
      <c r="J27" s="12" t="s">
        <v>61</v>
      </c>
      <c r="K27" s="12" t="s">
        <v>62</v>
      </c>
      <c r="L27" s="12" t="s">
        <v>63</v>
      </c>
      <c r="M27" s="12" t="s">
        <v>105</v>
      </c>
      <c r="N27" s="12"/>
      <c r="O27" s="18"/>
      <c r="P27" s="17" t="n">
        <v>40715</v>
      </c>
      <c r="Q27" s="12" t="s">
        <v>106</v>
      </c>
      <c r="R27" s="19" t="n">
        <v>23000</v>
      </c>
      <c r="S27" s="19" t="n">
        <v>23000</v>
      </c>
      <c r="T27" s="12"/>
      <c r="U27" s="12"/>
    </row>
    <row r="28" s="20" customFormat="true" ht="60" hidden="false" customHeight="true" outlineLevel="0" collapsed="false">
      <c r="A28" s="11" t="n">
        <v>8</v>
      </c>
      <c r="B28" s="12" t="s">
        <v>94</v>
      </c>
      <c r="C28" s="12"/>
      <c r="D28" s="12" t="s">
        <v>107</v>
      </c>
      <c r="E28" s="12"/>
      <c r="F28" s="12" t="s">
        <v>97</v>
      </c>
      <c r="G28" s="12" t="s">
        <v>98</v>
      </c>
      <c r="H28" s="17" t="n">
        <v>43815</v>
      </c>
      <c r="I28" s="12" t="s">
        <v>99</v>
      </c>
      <c r="J28" s="12" t="s">
        <v>61</v>
      </c>
      <c r="K28" s="12" t="s">
        <v>62</v>
      </c>
      <c r="L28" s="12" t="s">
        <v>63</v>
      </c>
      <c r="M28" s="12" t="s">
        <v>105</v>
      </c>
      <c r="N28" s="12"/>
      <c r="O28" s="18"/>
      <c r="P28" s="12"/>
      <c r="Q28" s="12"/>
      <c r="R28" s="19" t="n">
        <f aca="false">308777</f>
        <v>308777</v>
      </c>
      <c r="S28" s="19" t="n">
        <f aca="false">194575.84</f>
        <v>194575.84</v>
      </c>
      <c r="T28" s="12"/>
      <c r="U28" s="12"/>
    </row>
    <row r="29" s="20" customFormat="true" ht="102" hidden="false" customHeight="true" outlineLevel="0" collapsed="false">
      <c r="A29" s="11" t="n">
        <v>9</v>
      </c>
      <c r="B29" s="12" t="s">
        <v>54</v>
      </c>
      <c r="C29" s="12"/>
      <c r="D29" s="12" t="s">
        <v>108</v>
      </c>
      <c r="E29" s="12" t="s">
        <v>109</v>
      </c>
      <c r="F29" s="12" t="s">
        <v>110</v>
      </c>
      <c r="G29" s="12" t="s">
        <v>111</v>
      </c>
      <c r="H29" s="12" t="s">
        <v>112</v>
      </c>
      <c r="I29" s="12" t="s">
        <v>113</v>
      </c>
      <c r="J29" s="12" t="s">
        <v>61</v>
      </c>
      <c r="K29" s="12" t="s">
        <v>62</v>
      </c>
      <c r="L29" s="12" t="s">
        <v>63</v>
      </c>
      <c r="M29" s="12" t="s">
        <v>114</v>
      </c>
      <c r="N29" s="12" t="n">
        <v>10</v>
      </c>
      <c r="O29" s="12" t="n">
        <v>1500</v>
      </c>
      <c r="P29" s="12" t="s">
        <v>115</v>
      </c>
      <c r="Q29" s="12" t="s">
        <v>116</v>
      </c>
      <c r="R29" s="19" t="n">
        <f aca="false">382110</f>
        <v>382110</v>
      </c>
      <c r="S29" s="12"/>
      <c r="T29" s="19" t="n">
        <v>417950.24</v>
      </c>
      <c r="U29" s="12"/>
    </row>
    <row r="30" s="20" customFormat="true" ht="36" hidden="false" customHeight="true" outlineLevel="0" collapsed="false">
      <c r="A30" s="11" t="n">
        <v>10</v>
      </c>
      <c r="B30" s="12" t="s">
        <v>54</v>
      </c>
      <c r="C30" s="12"/>
      <c r="D30" s="12" t="s">
        <v>108</v>
      </c>
      <c r="E30" s="12" t="s">
        <v>117</v>
      </c>
      <c r="F30" s="12" t="s">
        <v>110</v>
      </c>
      <c r="G30" s="12" t="s">
        <v>111</v>
      </c>
      <c r="H30" s="12" t="s">
        <v>118</v>
      </c>
      <c r="I30" s="12" t="s">
        <v>119</v>
      </c>
      <c r="J30" s="12" t="s">
        <v>61</v>
      </c>
      <c r="K30" s="12" t="s">
        <v>62</v>
      </c>
      <c r="L30" s="12" t="s">
        <v>63</v>
      </c>
      <c r="M30" s="12" t="s">
        <v>120</v>
      </c>
      <c r="N30" s="12" t="n">
        <v>29</v>
      </c>
      <c r="O30" s="12" t="n">
        <v>521</v>
      </c>
      <c r="P30" s="12" t="s">
        <v>115</v>
      </c>
      <c r="Q30" s="12" t="s">
        <v>121</v>
      </c>
      <c r="R30" s="19" t="n">
        <f aca="false">141138.9</f>
        <v>141138.9</v>
      </c>
      <c r="S30" s="12"/>
      <c r="T30" s="19" t="n">
        <v>166329.25</v>
      </c>
      <c r="U30" s="12"/>
    </row>
    <row r="31" s="20" customFormat="true" ht="57.75" hidden="false" customHeight="true" outlineLevel="0" collapsed="false">
      <c r="A31" s="11" t="n">
        <v>11</v>
      </c>
      <c r="B31" s="12" t="s">
        <v>54</v>
      </c>
      <c r="C31" s="12"/>
      <c r="D31" s="12" t="s">
        <v>108</v>
      </c>
      <c r="E31" s="12" t="s">
        <v>122</v>
      </c>
      <c r="F31" s="12" t="s">
        <v>79</v>
      </c>
      <c r="G31" s="12" t="s">
        <v>80</v>
      </c>
      <c r="H31" s="17" t="n">
        <v>43815</v>
      </c>
      <c r="I31" s="12" t="s">
        <v>99</v>
      </c>
      <c r="J31" s="12" t="s">
        <v>61</v>
      </c>
      <c r="K31" s="12" t="s">
        <v>62</v>
      </c>
      <c r="L31" s="12" t="s">
        <v>123</v>
      </c>
      <c r="M31" s="21" t="s">
        <v>124</v>
      </c>
      <c r="N31" s="12"/>
      <c r="O31" s="12" t="n">
        <v>13005</v>
      </c>
      <c r="P31" s="12" t="s">
        <v>125</v>
      </c>
      <c r="Q31" s="12" t="s">
        <v>126</v>
      </c>
      <c r="R31" s="19" t="n">
        <f aca="false">4200745.05</f>
        <v>4200745.05</v>
      </c>
      <c r="S31" s="12"/>
      <c r="T31" s="19" t="n">
        <v>5710885.65</v>
      </c>
      <c r="U31" s="12"/>
    </row>
    <row r="32" s="20" customFormat="true" ht="92.25" hidden="false" customHeight="true" outlineLevel="0" collapsed="false">
      <c r="A32" s="11" t="n">
        <v>12</v>
      </c>
      <c r="B32" s="12" t="s">
        <v>54</v>
      </c>
      <c r="C32" s="12"/>
      <c r="D32" s="12" t="s">
        <v>108</v>
      </c>
      <c r="E32" s="12" t="s">
        <v>127</v>
      </c>
      <c r="F32" s="12" t="s">
        <v>128</v>
      </c>
      <c r="G32" s="12" t="s">
        <v>129</v>
      </c>
      <c r="H32" s="12" t="s">
        <v>112</v>
      </c>
      <c r="I32" s="12" t="s">
        <v>113</v>
      </c>
      <c r="J32" s="12" t="s">
        <v>61</v>
      </c>
      <c r="K32" s="12" t="s">
        <v>62</v>
      </c>
      <c r="L32" s="12" t="s">
        <v>130</v>
      </c>
      <c r="M32" s="12"/>
      <c r="N32" s="12"/>
      <c r="O32" s="12" t="n">
        <v>194902</v>
      </c>
      <c r="P32" s="12" t="s">
        <v>131</v>
      </c>
      <c r="Q32" s="12" t="s">
        <v>132</v>
      </c>
      <c r="R32" s="19" t="n">
        <f aca="false">3118432</f>
        <v>3118432</v>
      </c>
      <c r="S32" s="12"/>
      <c r="T32" s="19" t="n">
        <v>2982000.6</v>
      </c>
      <c r="U32" s="12"/>
    </row>
    <row r="33" s="20" customFormat="true" ht="48.75" hidden="false" customHeight="true" outlineLevel="0" collapsed="false">
      <c r="A33" s="11" t="n">
        <v>13</v>
      </c>
      <c r="B33" s="12" t="s">
        <v>133</v>
      </c>
      <c r="C33" s="12"/>
      <c r="D33" s="12" t="s">
        <v>108</v>
      </c>
      <c r="E33" s="12" t="s">
        <v>134</v>
      </c>
      <c r="F33" s="12" t="s">
        <v>135</v>
      </c>
      <c r="G33" s="12"/>
      <c r="H33" s="12" t="s">
        <v>136</v>
      </c>
      <c r="I33" s="12" t="s">
        <v>137</v>
      </c>
      <c r="J33" s="12" t="s">
        <v>61</v>
      </c>
      <c r="K33" s="12" t="s">
        <v>62</v>
      </c>
      <c r="L33" s="12" t="s">
        <v>63</v>
      </c>
      <c r="M33" s="12" t="s">
        <v>81</v>
      </c>
      <c r="N33" s="12" t="n">
        <v>33</v>
      </c>
      <c r="O33" s="12" t="n">
        <v>2372</v>
      </c>
      <c r="P33" s="12" t="s">
        <v>135</v>
      </c>
      <c r="Q33" s="12" t="s">
        <v>138</v>
      </c>
      <c r="R33" s="19" t="n">
        <f aca="false">1691212.28</f>
        <v>1691212.28</v>
      </c>
      <c r="S33" s="12"/>
      <c r="T33" s="19" t="n">
        <v>1589263.72</v>
      </c>
      <c r="U33" s="12"/>
    </row>
    <row r="34" s="20" customFormat="true" ht="75" hidden="false" customHeight="true" outlineLevel="0" collapsed="false">
      <c r="A34" s="11" t="n">
        <v>14</v>
      </c>
      <c r="B34" s="12" t="s">
        <v>133</v>
      </c>
      <c r="C34" s="12"/>
      <c r="D34" s="12" t="s">
        <v>108</v>
      </c>
      <c r="E34" s="12" t="s">
        <v>139</v>
      </c>
      <c r="F34" s="12" t="s">
        <v>136</v>
      </c>
      <c r="G34" s="12" t="s">
        <v>137</v>
      </c>
      <c r="H34" s="12" t="s">
        <v>140</v>
      </c>
      <c r="I34" s="12" t="s">
        <v>141</v>
      </c>
      <c r="J34" s="12" t="s">
        <v>61</v>
      </c>
      <c r="K34" s="12" t="s">
        <v>62</v>
      </c>
      <c r="L34" s="12" t="s">
        <v>63</v>
      </c>
      <c r="M34" s="12" t="s">
        <v>81</v>
      </c>
      <c r="N34" s="12" t="n">
        <v>33</v>
      </c>
      <c r="O34" s="12" t="n">
        <v>2044</v>
      </c>
      <c r="P34" s="12" t="s">
        <v>142</v>
      </c>
      <c r="Q34" s="12" t="s">
        <v>143</v>
      </c>
      <c r="R34" s="19" t="n">
        <f aca="false">1469331.93</f>
        <v>1469331.93</v>
      </c>
      <c r="S34" s="12"/>
      <c r="T34" s="19" t="n">
        <v>1498415.52</v>
      </c>
      <c r="U34" s="12"/>
    </row>
    <row r="35" s="20" customFormat="true" ht="143.25" hidden="false" customHeight="true" outlineLevel="0" collapsed="false">
      <c r="A35" s="11" t="n">
        <v>15</v>
      </c>
      <c r="B35" s="12" t="s">
        <v>54</v>
      </c>
      <c r="C35" s="12"/>
      <c r="D35" s="12" t="s">
        <v>108</v>
      </c>
      <c r="E35" s="12" t="s">
        <v>144</v>
      </c>
      <c r="F35" s="12" t="s">
        <v>145</v>
      </c>
      <c r="G35" s="12" t="s">
        <v>111</v>
      </c>
      <c r="H35" s="17" t="n">
        <v>45229</v>
      </c>
      <c r="I35" s="12" t="s">
        <v>146</v>
      </c>
      <c r="J35" s="12" t="s">
        <v>61</v>
      </c>
      <c r="K35" s="12" t="s">
        <v>62</v>
      </c>
      <c r="L35" s="12" t="s">
        <v>123</v>
      </c>
      <c r="M35" s="12" t="s">
        <v>147</v>
      </c>
      <c r="N35" s="12"/>
      <c r="O35" s="12" t="n">
        <v>3599</v>
      </c>
      <c r="P35" s="12" t="s">
        <v>148</v>
      </c>
      <c r="Q35" s="17" t="n">
        <v>40844</v>
      </c>
      <c r="R35" s="19" t="n">
        <v>839214.82</v>
      </c>
      <c r="S35" s="12"/>
      <c r="T35" s="19" t="n">
        <v>1092224.52</v>
      </c>
      <c r="U35" s="21" t="s">
        <v>149</v>
      </c>
    </row>
    <row r="36" s="20" customFormat="true" ht="63.75" hidden="false" customHeight="true" outlineLevel="0" collapsed="false">
      <c r="A36" s="11" t="n">
        <v>16</v>
      </c>
      <c r="B36" s="12" t="s">
        <v>54</v>
      </c>
      <c r="C36" s="12"/>
      <c r="D36" s="12" t="s">
        <v>108</v>
      </c>
      <c r="E36" s="12" t="s">
        <v>150</v>
      </c>
      <c r="F36" s="12" t="s">
        <v>151</v>
      </c>
      <c r="G36" s="12"/>
      <c r="H36" s="12" t="s">
        <v>152</v>
      </c>
      <c r="I36" s="12" t="s">
        <v>153</v>
      </c>
      <c r="J36" s="12" t="s">
        <v>61</v>
      </c>
      <c r="K36" s="12" t="s">
        <v>62</v>
      </c>
      <c r="L36" s="12"/>
      <c r="M36" s="12"/>
      <c r="N36" s="12"/>
      <c r="O36" s="12" t="n">
        <v>31000</v>
      </c>
      <c r="P36" s="12" t="s">
        <v>154</v>
      </c>
      <c r="Q36" s="17" t="n">
        <v>42144</v>
      </c>
      <c r="R36" s="19" t="n">
        <f aca="false">386796.3</f>
        <v>386796.3</v>
      </c>
      <c r="S36" s="12"/>
      <c r="T36" s="19" t="n">
        <f aca="false">463140</f>
        <v>463140</v>
      </c>
      <c r="U36" s="12"/>
    </row>
    <row r="37" s="20" customFormat="true" ht="39" hidden="false" customHeight="true" outlineLevel="0" collapsed="false">
      <c r="A37" s="11" t="n">
        <v>17</v>
      </c>
      <c r="B37" s="12" t="s">
        <v>54</v>
      </c>
      <c r="C37" s="12"/>
      <c r="D37" s="12" t="s">
        <v>108</v>
      </c>
      <c r="E37" s="12" t="s">
        <v>155</v>
      </c>
      <c r="F37" s="12" t="s">
        <v>87</v>
      </c>
      <c r="G37" s="12" t="s">
        <v>111</v>
      </c>
      <c r="H37" s="17" t="n">
        <v>43815</v>
      </c>
      <c r="I37" s="12" t="s">
        <v>99</v>
      </c>
      <c r="J37" s="12" t="s">
        <v>61</v>
      </c>
      <c r="K37" s="12" t="s">
        <v>62</v>
      </c>
      <c r="L37" s="12" t="s">
        <v>123</v>
      </c>
      <c r="M37" s="12" t="s">
        <v>156</v>
      </c>
      <c r="N37" s="12"/>
      <c r="O37" s="12" t="n">
        <v>40091</v>
      </c>
      <c r="P37" s="12" t="s">
        <v>157</v>
      </c>
      <c r="Q37" s="17" t="n">
        <v>41234</v>
      </c>
      <c r="R37" s="19" t="n">
        <f aca="false">11333725.7</f>
        <v>11333725.7</v>
      </c>
      <c r="S37" s="12"/>
      <c r="T37" s="19" t="n">
        <v>3349202.14</v>
      </c>
      <c r="U37" s="21"/>
    </row>
    <row r="38" s="20" customFormat="true" ht="48.75" hidden="false" customHeight="true" outlineLevel="0" collapsed="false">
      <c r="A38" s="11" t="n">
        <v>18</v>
      </c>
      <c r="B38" s="12" t="s">
        <v>54</v>
      </c>
      <c r="C38" s="12"/>
      <c r="D38" s="12" t="s">
        <v>108</v>
      </c>
      <c r="E38" s="12" t="s">
        <v>158</v>
      </c>
      <c r="F38" s="12" t="s">
        <v>79</v>
      </c>
      <c r="G38" s="12" t="s">
        <v>80</v>
      </c>
      <c r="H38" s="12" t="s">
        <v>79</v>
      </c>
      <c r="I38" s="12" t="s">
        <v>80</v>
      </c>
      <c r="J38" s="12" t="s">
        <v>61</v>
      </c>
      <c r="K38" s="12" t="s">
        <v>62</v>
      </c>
      <c r="L38" s="12" t="s">
        <v>123</v>
      </c>
      <c r="M38" s="12" t="s">
        <v>159</v>
      </c>
      <c r="N38" s="12" t="s">
        <v>160</v>
      </c>
      <c r="O38" s="12" t="n">
        <v>1706</v>
      </c>
      <c r="P38" s="12" t="s">
        <v>125</v>
      </c>
      <c r="Q38" s="12" t="s">
        <v>126</v>
      </c>
      <c r="R38" s="19" t="n">
        <f aca="false">434586.44</f>
        <v>434586.44</v>
      </c>
      <c r="S38" s="12"/>
      <c r="T38" s="19" t="n">
        <v>419249.5</v>
      </c>
      <c r="U38" s="12"/>
    </row>
    <row r="39" s="20" customFormat="true" ht="69.75" hidden="false" customHeight="true" outlineLevel="0" collapsed="false">
      <c r="A39" s="11" t="n">
        <v>19</v>
      </c>
      <c r="B39" s="12" t="s">
        <v>54</v>
      </c>
      <c r="C39" s="12"/>
      <c r="D39" s="12" t="s">
        <v>108</v>
      </c>
      <c r="E39" s="12" t="s">
        <v>161</v>
      </c>
      <c r="F39" s="12" t="s">
        <v>162</v>
      </c>
      <c r="G39" s="12" t="s">
        <v>163</v>
      </c>
      <c r="H39" s="12" t="s">
        <v>164</v>
      </c>
      <c r="I39" s="12" t="s">
        <v>165</v>
      </c>
      <c r="J39" s="12" t="s">
        <v>61</v>
      </c>
      <c r="K39" s="12" t="s">
        <v>62</v>
      </c>
      <c r="L39" s="12" t="s">
        <v>123</v>
      </c>
      <c r="M39" s="12" t="s">
        <v>166</v>
      </c>
      <c r="N39" s="12" t="s">
        <v>167</v>
      </c>
      <c r="O39" s="12" t="n">
        <v>2500</v>
      </c>
      <c r="P39" s="12" t="s">
        <v>125</v>
      </c>
      <c r="Q39" s="12" t="s">
        <v>126</v>
      </c>
      <c r="R39" s="19" t="n">
        <f aca="false">636850</f>
        <v>636850</v>
      </c>
      <c r="S39" s="12"/>
      <c r="T39" s="19" t="n">
        <f aca="false">660425</f>
        <v>660425</v>
      </c>
      <c r="U39" s="12"/>
    </row>
    <row r="40" s="20" customFormat="true" ht="52.5" hidden="false" customHeight="true" outlineLevel="0" collapsed="false">
      <c r="A40" s="11" t="n">
        <v>20</v>
      </c>
      <c r="B40" s="12" t="s">
        <v>54</v>
      </c>
      <c r="C40" s="12"/>
      <c r="D40" s="12" t="s">
        <v>108</v>
      </c>
      <c r="E40" s="12" t="s">
        <v>168</v>
      </c>
      <c r="F40" s="12" t="s">
        <v>169</v>
      </c>
      <c r="G40" s="12" t="s">
        <v>111</v>
      </c>
      <c r="H40" s="17" t="n">
        <v>43815</v>
      </c>
      <c r="I40" s="12" t="s">
        <v>99</v>
      </c>
      <c r="J40" s="12" t="s">
        <v>61</v>
      </c>
      <c r="K40" s="12" t="s">
        <v>62</v>
      </c>
      <c r="L40" s="12" t="s">
        <v>123</v>
      </c>
      <c r="M40" s="12" t="s">
        <v>170</v>
      </c>
      <c r="N40" s="12" t="s">
        <v>171</v>
      </c>
      <c r="O40" s="12" t="n">
        <v>1125</v>
      </c>
      <c r="P40" s="12" t="s">
        <v>172</v>
      </c>
      <c r="Q40" s="17" t="n">
        <v>40833</v>
      </c>
      <c r="R40" s="19" t="n">
        <f aca="false">261675</f>
        <v>261675</v>
      </c>
      <c r="S40" s="12"/>
      <c r="T40" s="19" t="n">
        <v>261675</v>
      </c>
      <c r="U40" s="12"/>
    </row>
    <row r="41" s="20" customFormat="true" ht="35.25" hidden="false" customHeight="true" outlineLevel="0" collapsed="false">
      <c r="A41" s="11" t="n">
        <v>21</v>
      </c>
      <c r="B41" s="12" t="s">
        <v>54</v>
      </c>
      <c r="C41" s="12"/>
      <c r="D41" s="12" t="s">
        <v>108</v>
      </c>
      <c r="E41" s="12" t="s">
        <v>173</v>
      </c>
      <c r="F41" s="12" t="s">
        <v>174</v>
      </c>
      <c r="G41" s="12"/>
      <c r="H41" s="12" t="s">
        <v>79</v>
      </c>
      <c r="I41" s="12" t="s">
        <v>80</v>
      </c>
      <c r="J41" s="12" t="s">
        <v>61</v>
      </c>
      <c r="K41" s="12" t="s">
        <v>62</v>
      </c>
      <c r="L41" s="12" t="s">
        <v>63</v>
      </c>
      <c r="M41" s="12" t="s">
        <v>175</v>
      </c>
      <c r="N41" s="12" t="n">
        <v>107</v>
      </c>
      <c r="O41" s="12" t="n">
        <v>804</v>
      </c>
      <c r="P41" s="12" t="s">
        <v>176</v>
      </c>
      <c r="Q41" s="17" t="n">
        <v>42424</v>
      </c>
      <c r="R41" s="19" t="n">
        <f aca="false">203792</f>
        <v>203792</v>
      </c>
      <c r="S41" s="12"/>
      <c r="T41" s="19" t="n">
        <v>298911.12</v>
      </c>
      <c r="U41" s="12"/>
    </row>
    <row r="42" s="20" customFormat="true" ht="34.5" hidden="false" customHeight="true" outlineLevel="0" collapsed="false">
      <c r="A42" s="11" t="n">
        <v>22</v>
      </c>
      <c r="B42" s="12" t="s">
        <v>54</v>
      </c>
      <c r="C42" s="12"/>
      <c r="D42" s="12" t="s">
        <v>108</v>
      </c>
      <c r="E42" s="12" t="s">
        <v>177</v>
      </c>
      <c r="F42" s="12" t="s">
        <v>178</v>
      </c>
      <c r="G42" s="12" t="s">
        <v>111</v>
      </c>
      <c r="H42" s="17" t="n">
        <v>43815</v>
      </c>
      <c r="I42" s="12" t="s">
        <v>99</v>
      </c>
      <c r="J42" s="12" t="s">
        <v>61</v>
      </c>
      <c r="K42" s="12" t="s">
        <v>62</v>
      </c>
      <c r="L42" s="12" t="s">
        <v>63</v>
      </c>
      <c r="M42" s="12" t="s">
        <v>179</v>
      </c>
      <c r="N42" s="12"/>
      <c r="O42" s="18" t="n">
        <v>193</v>
      </c>
      <c r="P42" s="17" t="n">
        <v>42074</v>
      </c>
      <c r="Q42" s="12" t="s">
        <v>180</v>
      </c>
      <c r="R42" s="19" t="n">
        <f aca="false">9341.2</f>
        <v>9341.2</v>
      </c>
      <c r="S42" s="12"/>
      <c r="T42" s="19" t="n">
        <v>9341.2</v>
      </c>
      <c r="U42" s="12"/>
    </row>
    <row r="43" s="20" customFormat="true" ht="37.5" hidden="false" customHeight="true" outlineLevel="0" collapsed="false">
      <c r="A43" s="11" t="n">
        <v>23</v>
      </c>
      <c r="B43" s="12" t="s">
        <v>54</v>
      </c>
      <c r="C43" s="12"/>
      <c r="D43" s="12" t="s">
        <v>108</v>
      </c>
      <c r="E43" s="12" t="s">
        <v>181</v>
      </c>
      <c r="F43" s="12" t="s">
        <v>77</v>
      </c>
      <c r="G43" s="12"/>
      <c r="H43" s="12" t="s">
        <v>79</v>
      </c>
      <c r="I43" s="12" t="s">
        <v>80</v>
      </c>
      <c r="J43" s="12" t="s">
        <v>61</v>
      </c>
      <c r="K43" s="12" t="s">
        <v>62</v>
      </c>
      <c r="L43" s="12" t="s">
        <v>123</v>
      </c>
      <c r="M43" s="12" t="s">
        <v>81</v>
      </c>
      <c r="N43" s="12" t="n">
        <v>27</v>
      </c>
      <c r="O43" s="12" t="n">
        <v>292</v>
      </c>
      <c r="P43" s="12" t="s">
        <v>182</v>
      </c>
      <c r="Q43" s="17" t="n">
        <v>40431</v>
      </c>
      <c r="R43" s="19" t="n">
        <f aca="false">82548.4</f>
        <v>82548.4</v>
      </c>
      <c r="S43" s="12"/>
      <c r="T43" s="19" t="n">
        <v>86995.56</v>
      </c>
      <c r="U43" s="12"/>
    </row>
    <row r="44" s="20" customFormat="true" ht="57.75" hidden="false" customHeight="true" outlineLevel="0" collapsed="false">
      <c r="A44" s="11" t="n">
        <v>24</v>
      </c>
      <c r="B44" s="12" t="s">
        <v>54</v>
      </c>
      <c r="C44" s="12"/>
      <c r="D44" s="12" t="s">
        <v>108</v>
      </c>
      <c r="E44" s="12" t="s">
        <v>183</v>
      </c>
      <c r="F44" s="12" t="s">
        <v>184</v>
      </c>
      <c r="G44" s="12" t="s">
        <v>111</v>
      </c>
      <c r="H44" s="17" t="n">
        <v>43815</v>
      </c>
      <c r="I44" s="12" t="s">
        <v>99</v>
      </c>
      <c r="J44" s="12" t="s">
        <v>61</v>
      </c>
      <c r="K44" s="12" t="s">
        <v>62</v>
      </c>
      <c r="L44" s="12" t="s">
        <v>63</v>
      </c>
      <c r="M44" s="12" t="s">
        <v>175</v>
      </c>
      <c r="N44" s="12" t="s">
        <v>185</v>
      </c>
      <c r="O44" s="12" t="n">
        <v>1158</v>
      </c>
      <c r="P44" s="12" t="s">
        <v>184</v>
      </c>
      <c r="Q44" s="12" t="s">
        <v>186</v>
      </c>
      <c r="R44" s="19" t="s">
        <v>187</v>
      </c>
      <c r="S44" s="12"/>
      <c r="T44" s="19" t="s">
        <v>187</v>
      </c>
      <c r="U44" s="12"/>
    </row>
    <row r="45" s="20" customFormat="true" ht="136.5" hidden="false" customHeight="true" outlineLevel="0" collapsed="false">
      <c r="A45" s="11" t="n">
        <v>25</v>
      </c>
      <c r="B45" s="12" t="s">
        <v>54</v>
      </c>
      <c r="C45" s="12"/>
      <c r="D45" s="12" t="s">
        <v>108</v>
      </c>
      <c r="E45" s="12" t="s">
        <v>188</v>
      </c>
      <c r="F45" s="12" t="s">
        <v>136</v>
      </c>
      <c r="G45" s="12" t="s">
        <v>137</v>
      </c>
      <c r="H45" s="17" t="n">
        <v>44599</v>
      </c>
      <c r="I45" s="12" t="s">
        <v>92</v>
      </c>
      <c r="J45" s="12" t="s">
        <v>61</v>
      </c>
      <c r="K45" s="12" t="s">
        <v>62</v>
      </c>
      <c r="L45" s="12" t="s">
        <v>63</v>
      </c>
      <c r="M45" s="12" t="s">
        <v>81</v>
      </c>
      <c r="N45" s="12" t="s">
        <v>189</v>
      </c>
      <c r="O45" s="12" t="n">
        <v>179</v>
      </c>
      <c r="P45" s="17" t="n">
        <v>42803</v>
      </c>
      <c r="Q45" s="12" t="s">
        <v>190</v>
      </c>
      <c r="R45" s="19" t="s">
        <v>191</v>
      </c>
      <c r="S45" s="12"/>
      <c r="T45" s="19" t="n">
        <v>133947.49</v>
      </c>
      <c r="U45" s="12"/>
    </row>
    <row r="46" s="20" customFormat="true" ht="39.75" hidden="false" customHeight="true" outlineLevel="0" collapsed="false">
      <c r="A46" s="11" t="n">
        <v>26</v>
      </c>
      <c r="B46" s="12" t="s">
        <v>54</v>
      </c>
      <c r="C46" s="12"/>
      <c r="D46" s="12" t="s">
        <v>108</v>
      </c>
      <c r="E46" s="12" t="s">
        <v>192</v>
      </c>
      <c r="F46" s="12" t="s">
        <v>162</v>
      </c>
      <c r="G46" s="12" t="s">
        <v>163</v>
      </c>
      <c r="H46" s="12" t="s">
        <v>79</v>
      </c>
      <c r="I46" s="12" t="s">
        <v>80</v>
      </c>
      <c r="J46" s="12" t="s">
        <v>61</v>
      </c>
      <c r="K46" s="12" t="s">
        <v>62</v>
      </c>
      <c r="L46" s="12" t="s">
        <v>123</v>
      </c>
      <c r="M46" s="12" t="s">
        <v>81</v>
      </c>
      <c r="N46" s="12" t="n">
        <v>33</v>
      </c>
      <c r="O46" s="12" t="n">
        <v>149</v>
      </c>
      <c r="P46" s="12" t="s">
        <v>125</v>
      </c>
      <c r="Q46" s="12" t="s">
        <v>126</v>
      </c>
      <c r="R46" s="12" t="n">
        <v>0</v>
      </c>
      <c r="S46" s="12" t="n">
        <v>0</v>
      </c>
      <c r="T46" s="12" t="n">
        <v>0</v>
      </c>
      <c r="U46" s="12"/>
    </row>
    <row r="47" s="20" customFormat="true" ht="51.75" hidden="false" customHeight="true" outlineLevel="0" collapsed="false">
      <c r="A47" s="11" t="n">
        <v>27</v>
      </c>
      <c r="B47" s="12" t="s">
        <v>54</v>
      </c>
      <c r="C47" s="12"/>
      <c r="D47" s="12" t="s">
        <v>108</v>
      </c>
      <c r="E47" s="12" t="s">
        <v>193</v>
      </c>
      <c r="F47" s="12" t="s">
        <v>194</v>
      </c>
      <c r="G47" s="12" t="s">
        <v>195</v>
      </c>
      <c r="H47" s="12" t="s">
        <v>196</v>
      </c>
      <c r="I47" s="12" t="s">
        <v>141</v>
      </c>
      <c r="J47" s="12" t="s">
        <v>61</v>
      </c>
      <c r="K47" s="12" t="s">
        <v>62</v>
      </c>
      <c r="L47" s="12" t="s">
        <v>63</v>
      </c>
      <c r="M47" s="12" t="s">
        <v>197</v>
      </c>
      <c r="N47" s="12" t="n">
        <v>90</v>
      </c>
      <c r="O47" s="12" t="n">
        <v>805</v>
      </c>
      <c r="P47" s="12" t="s">
        <v>194</v>
      </c>
      <c r="Q47" s="12" t="s">
        <v>198</v>
      </c>
      <c r="R47" s="19" t="n">
        <f aca="false">205065.7</f>
        <v>205065.7</v>
      </c>
      <c r="S47" s="12"/>
      <c r="T47" s="19" t="n">
        <v>322040.25</v>
      </c>
      <c r="U47" s="12"/>
    </row>
    <row r="48" s="20" customFormat="true" ht="33.75" hidden="false" customHeight="true" outlineLevel="0" collapsed="false">
      <c r="A48" s="11" t="n">
        <v>28</v>
      </c>
      <c r="B48" s="12" t="s">
        <v>54</v>
      </c>
      <c r="C48" s="12"/>
      <c r="D48" s="12" t="s">
        <v>108</v>
      </c>
      <c r="E48" s="12" t="s">
        <v>199</v>
      </c>
      <c r="F48" s="12" t="s">
        <v>145</v>
      </c>
      <c r="G48" s="12"/>
      <c r="H48" s="12" t="s">
        <v>59</v>
      </c>
      <c r="I48" s="12"/>
      <c r="J48" s="12" t="s">
        <v>61</v>
      </c>
      <c r="K48" s="12" t="s">
        <v>62</v>
      </c>
      <c r="L48" s="12" t="s">
        <v>123</v>
      </c>
      <c r="M48" s="12" t="s">
        <v>64</v>
      </c>
      <c r="N48" s="12" t="n">
        <v>38</v>
      </c>
      <c r="O48" s="12" t="n">
        <v>1092</v>
      </c>
      <c r="P48" s="12" t="s">
        <v>200</v>
      </c>
      <c r="Q48" s="17" t="n">
        <v>40430</v>
      </c>
      <c r="R48" s="19" t="n">
        <f aca="false">778585.08</f>
        <v>778585.08</v>
      </c>
      <c r="S48" s="12"/>
      <c r="T48" s="19" t="n">
        <v>463761.48</v>
      </c>
      <c r="U48" s="12"/>
    </row>
    <row r="49" s="20" customFormat="true" ht="36" hidden="false" customHeight="true" outlineLevel="0" collapsed="false">
      <c r="A49" s="11" t="n">
        <v>29</v>
      </c>
      <c r="B49" s="12" t="s">
        <v>54</v>
      </c>
      <c r="C49" s="12"/>
      <c r="D49" s="12" t="s">
        <v>108</v>
      </c>
      <c r="E49" s="12" t="s">
        <v>201</v>
      </c>
      <c r="F49" s="12" t="s">
        <v>169</v>
      </c>
      <c r="G49" s="12" t="s">
        <v>111</v>
      </c>
      <c r="H49" s="17" t="n">
        <v>43815</v>
      </c>
      <c r="I49" s="12" t="s">
        <v>99</v>
      </c>
      <c r="J49" s="12" t="s">
        <v>61</v>
      </c>
      <c r="K49" s="12" t="s">
        <v>62</v>
      </c>
      <c r="L49" s="12" t="s">
        <v>123</v>
      </c>
      <c r="M49" s="21" t="s">
        <v>202</v>
      </c>
      <c r="N49" s="12"/>
      <c r="O49" s="12" t="n">
        <v>2611</v>
      </c>
      <c r="P49" s="12" t="s">
        <v>203</v>
      </c>
      <c r="Q49" s="17" t="n">
        <v>40898</v>
      </c>
      <c r="R49" s="19" t="n">
        <f aca="false">415227.33</f>
        <v>415227.33</v>
      </c>
      <c r="S49" s="12"/>
      <c r="T49" s="19" t="n">
        <v>648232.97</v>
      </c>
      <c r="U49" s="22"/>
    </row>
    <row r="50" s="20" customFormat="true" ht="60" hidden="false" customHeight="true" outlineLevel="0" collapsed="false">
      <c r="A50" s="11" t="n">
        <v>30</v>
      </c>
      <c r="B50" s="12" t="s">
        <v>54</v>
      </c>
      <c r="C50" s="12"/>
      <c r="D50" s="12" t="s">
        <v>108</v>
      </c>
      <c r="E50" s="12" t="s">
        <v>204</v>
      </c>
      <c r="F50" s="12" t="s">
        <v>205</v>
      </c>
      <c r="G50" s="12"/>
      <c r="H50" s="12" t="s">
        <v>206</v>
      </c>
      <c r="I50" s="12" t="s">
        <v>207</v>
      </c>
      <c r="J50" s="12" t="s">
        <v>61</v>
      </c>
      <c r="K50" s="12" t="s">
        <v>62</v>
      </c>
      <c r="L50" s="12" t="s">
        <v>123</v>
      </c>
      <c r="M50" s="12" t="s">
        <v>197</v>
      </c>
      <c r="N50" s="12" t="n">
        <v>55</v>
      </c>
      <c r="O50" s="12" t="n">
        <v>924</v>
      </c>
      <c r="P50" s="12" t="s">
        <v>208</v>
      </c>
      <c r="Q50" s="12" t="s">
        <v>209</v>
      </c>
      <c r="R50" s="19" t="n">
        <f aca="false">290182.2</f>
        <v>290182.2</v>
      </c>
      <c r="S50" s="12"/>
      <c r="T50" s="19" t="n">
        <v>380475.48</v>
      </c>
      <c r="U50" s="12"/>
    </row>
    <row r="51" s="20" customFormat="true" ht="53.25" hidden="false" customHeight="true" outlineLevel="0" collapsed="false">
      <c r="A51" s="11" t="n">
        <v>31</v>
      </c>
      <c r="B51" s="12" t="s">
        <v>54</v>
      </c>
      <c r="C51" s="12"/>
      <c r="D51" s="12" t="s">
        <v>108</v>
      </c>
      <c r="E51" s="12" t="s">
        <v>210</v>
      </c>
      <c r="F51" s="12" t="s">
        <v>68</v>
      </c>
      <c r="G51" s="12"/>
      <c r="H51" s="12" t="s">
        <v>211</v>
      </c>
      <c r="I51" s="12"/>
      <c r="J51" s="12" t="s">
        <v>61</v>
      </c>
      <c r="K51" s="12" t="s">
        <v>62</v>
      </c>
      <c r="L51" s="12" t="s">
        <v>212</v>
      </c>
      <c r="M51" s="12" t="s">
        <v>73</v>
      </c>
      <c r="N51" s="12" t="s">
        <v>213</v>
      </c>
      <c r="O51" s="12" t="n">
        <v>1780</v>
      </c>
      <c r="P51" s="12" t="s">
        <v>214</v>
      </c>
      <c r="Q51" s="17" t="n">
        <v>40431</v>
      </c>
      <c r="R51" s="19" t="n">
        <f aca="false">277341.8</f>
        <v>277341.8</v>
      </c>
      <c r="S51" s="12"/>
      <c r="T51" s="19" t="n">
        <v>157619</v>
      </c>
      <c r="U51" s="12"/>
    </row>
    <row r="52" s="20" customFormat="true" ht="39" hidden="false" customHeight="true" outlineLevel="0" collapsed="false">
      <c r="A52" s="11" t="n">
        <v>32</v>
      </c>
      <c r="B52" s="12" t="s">
        <v>54</v>
      </c>
      <c r="C52" s="12"/>
      <c r="D52" s="12" t="s">
        <v>108</v>
      </c>
      <c r="E52" s="12" t="s">
        <v>215</v>
      </c>
      <c r="F52" s="12" t="s">
        <v>216</v>
      </c>
      <c r="G52" s="12"/>
      <c r="H52" s="12" t="s">
        <v>217</v>
      </c>
      <c r="I52" s="12"/>
      <c r="J52" s="12" t="s">
        <v>61</v>
      </c>
      <c r="K52" s="12" t="s">
        <v>62</v>
      </c>
      <c r="L52" s="12"/>
      <c r="M52" s="12"/>
      <c r="N52" s="12"/>
      <c r="O52" s="12" t="n">
        <v>434000</v>
      </c>
      <c r="P52" s="12" t="s">
        <v>218</v>
      </c>
      <c r="Q52" s="17" t="n">
        <v>41188</v>
      </c>
      <c r="R52" s="12" t="n">
        <v>0</v>
      </c>
      <c r="S52" s="12" t="n">
        <v>0</v>
      </c>
      <c r="T52" s="12" t="n">
        <v>0</v>
      </c>
      <c r="U52" s="12"/>
    </row>
    <row r="53" s="20" customFormat="true" ht="41.25" hidden="false" customHeight="true" outlineLevel="0" collapsed="false">
      <c r="A53" s="11" t="n">
        <v>33</v>
      </c>
      <c r="B53" s="12" t="s">
        <v>54</v>
      </c>
      <c r="C53" s="12"/>
      <c r="D53" s="12" t="s">
        <v>108</v>
      </c>
      <c r="E53" s="12" t="s">
        <v>219</v>
      </c>
      <c r="F53" s="12" t="s">
        <v>220</v>
      </c>
      <c r="G53" s="12"/>
      <c r="H53" s="12" t="s">
        <v>217</v>
      </c>
      <c r="I53" s="12"/>
      <c r="J53" s="12" t="s">
        <v>61</v>
      </c>
      <c r="K53" s="12" t="s">
        <v>62</v>
      </c>
      <c r="L53" s="12" t="s">
        <v>63</v>
      </c>
      <c r="M53" s="12"/>
      <c r="N53" s="12"/>
      <c r="O53" s="12" t="n">
        <v>341000</v>
      </c>
      <c r="P53" s="12" t="s">
        <v>176</v>
      </c>
      <c r="Q53" s="17" t="n">
        <v>41228</v>
      </c>
      <c r="R53" s="12" t="n">
        <v>0</v>
      </c>
      <c r="S53" s="12" t="n">
        <v>0</v>
      </c>
      <c r="T53" s="12" t="n">
        <v>0</v>
      </c>
      <c r="U53" s="12"/>
    </row>
    <row r="54" s="20" customFormat="true" ht="67.5" hidden="false" customHeight="true" outlineLevel="0" collapsed="false">
      <c r="A54" s="11" t="n">
        <v>34</v>
      </c>
      <c r="B54" s="12" t="s">
        <v>54</v>
      </c>
      <c r="C54" s="12"/>
      <c r="D54" s="12" t="s">
        <v>108</v>
      </c>
      <c r="E54" s="12" t="s">
        <v>221</v>
      </c>
      <c r="F54" s="12" t="s">
        <v>220</v>
      </c>
      <c r="G54" s="12"/>
      <c r="H54" s="12" t="s">
        <v>217</v>
      </c>
      <c r="I54" s="12"/>
      <c r="J54" s="12" t="s">
        <v>61</v>
      </c>
      <c r="K54" s="12" t="s">
        <v>62</v>
      </c>
      <c r="L54" s="12" t="s">
        <v>63</v>
      </c>
      <c r="M54" s="12"/>
      <c r="N54" s="12"/>
      <c r="O54" s="12" t="n">
        <v>155000</v>
      </c>
      <c r="P54" s="12" t="s">
        <v>222</v>
      </c>
      <c r="Q54" s="17" t="n">
        <v>41228</v>
      </c>
      <c r="R54" s="12" t="n">
        <v>0</v>
      </c>
      <c r="S54" s="12" t="n">
        <v>0</v>
      </c>
      <c r="T54" s="12" t="n">
        <v>0</v>
      </c>
      <c r="U54" s="12"/>
    </row>
    <row r="55" s="20" customFormat="true" ht="72" hidden="false" customHeight="true" outlineLevel="0" collapsed="false">
      <c r="A55" s="11" t="n">
        <v>35</v>
      </c>
      <c r="B55" s="12" t="s">
        <v>54</v>
      </c>
      <c r="C55" s="12"/>
      <c r="D55" s="12" t="s">
        <v>108</v>
      </c>
      <c r="E55" s="12" t="s">
        <v>223</v>
      </c>
      <c r="F55" s="17" t="n">
        <v>43514</v>
      </c>
      <c r="G55" s="12" t="s">
        <v>224</v>
      </c>
      <c r="H55" s="17" t="n">
        <v>44134</v>
      </c>
      <c r="I55" s="12" t="s">
        <v>225</v>
      </c>
      <c r="J55" s="12" t="s">
        <v>61</v>
      </c>
      <c r="K55" s="12" t="s">
        <v>62</v>
      </c>
      <c r="L55" s="12" t="s">
        <v>63</v>
      </c>
      <c r="M55" s="12" t="s">
        <v>226</v>
      </c>
      <c r="N55" s="12" t="n">
        <v>92</v>
      </c>
      <c r="O55" s="18" t="n">
        <v>1475</v>
      </c>
      <c r="P55" s="17" t="n">
        <v>43511</v>
      </c>
      <c r="Q55" s="12" t="s">
        <v>227</v>
      </c>
      <c r="R55" s="12" t="n">
        <v>375741.5</v>
      </c>
      <c r="S55" s="12" t="n">
        <v>0</v>
      </c>
      <c r="T55" s="18" t="n">
        <v>543552.25</v>
      </c>
      <c r="U55" s="12"/>
    </row>
    <row r="56" s="20" customFormat="true" ht="72" hidden="false" customHeight="true" outlineLevel="0" collapsed="false">
      <c r="A56" s="11" t="n">
        <v>36</v>
      </c>
      <c r="B56" s="12" t="s">
        <v>54</v>
      </c>
      <c r="C56" s="12"/>
      <c r="D56" s="12" t="s">
        <v>108</v>
      </c>
      <c r="E56" s="12" t="s">
        <v>228</v>
      </c>
      <c r="F56" s="17" t="n">
        <v>43678</v>
      </c>
      <c r="G56" s="12" t="s">
        <v>229</v>
      </c>
      <c r="H56" s="17" t="n">
        <v>44182</v>
      </c>
      <c r="I56" s="12" t="s">
        <v>230</v>
      </c>
      <c r="J56" s="12" t="s">
        <v>61</v>
      </c>
      <c r="K56" s="12" t="s">
        <v>62</v>
      </c>
      <c r="L56" s="12" t="s">
        <v>63</v>
      </c>
      <c r="M56" s="12" t="s">
        <v>226</v>
      </c>
      <c r="N56" s="12" t="s">
        <v>231</v>
      </c>
      <c r="O56" s="18" t="n">
        <v>1435</v>
      </c>
      <c r="P56" s="17" t="n">
        <v>43640</v>
      </c>
      <c r="Q56" s="12" t="s">
        <v>232</v>
      </c>
      <c r="R56" s="12" t="n">
        <v>366061.38</v>
      </c>
      <c r="S56" s="12" t="n">
        <v>0</v>
      </c>
      <c r="T56" s="12" t="n">
        <v>366061.38</v>
      </c>
      <c r="U56" s="12"/>
    </row>
    <row r="57" s="20" customFormat="true" ht="126" hidden="false" customHeight="true" outlineLevel="0" collapsed="false">
      <c r="A57" s="11" t="n">
        <v>37</v>
      </c>
      <c r="B57" s="12" t="s">
        <v>54</v>
      </c>
      <c r="C57" s="12"/>
      <c r="D57" s="12" t="s">
        <v>108</v>
      </c>
      <c r="E57" s="23" t="s">
        <v>233</v>
      </c>
      <c r="F57" s="24" t="n">
        <v>43992</v>
      </c>
      <c r="G57" s="21" t="s">
        <v>234</v>
      </c>
      <c r="H57" s="17" t="n">
        <v>44796</v>
      </c>
      <c r="I57" s="12" t="s">
        <v>235</v>
      </c>
      <c r="J57" s="12" t="s">
        <v>61</v>
      </c>
      <c r="K57" s="12" t="s">
        <v>62</v>
      </c>
      <c r="L57" s="12" t="s">
        <v>236</v>
      </c>
      <c r="M57" s="12" t="s">
        <v>237</v>
      </c>
      <c r="N57" s="25"/>
      <c r="O57" s="18" t="n">
        <v>1991700</v>
      </c>
      <c r="P57" s="17" t="n">
        <v>43852</v>
      </c>
      <c r="Q57" s="12" t="s">
        <v>238</v>
      </c>
      <c r="R57" s="12" t="n">
        <v>25991685</v>
      </c>
      <c r="S57" s="12" t="n">
        <v>0</v>
      </c>
      <c r="T57" s="18" t="n">
        <v>29755998</v>
      </c>
      <c r="U57" s="12" t="s">
        <v>239</v>
      </c>
    </row>
    <row r="58" s="20" customFormat="true" ht="129.75" hidden="false" customHeight="true" outlineLevel="0" collapsed="false">
      <c r="A58" s="11" t="n">
        <v>38</v>
      </c>
      <c r="B58" s="12" t="s">
        <v>54</v>
      </c>
      <c r="C58" s="12"/>
      <c r="D58" s="26" t="s">
        <v>240</v>
      </c>
      <c r="E58" s="27" t="s">
        <v>241</v>
      </c>
      <c r="F58" s="24" t="n">
        <v>44396</v>
      </c>
      <c r="G58" s="21" t="s">
        <v>242</v>
      </c>
      <c r="H58" s="17" t="n">
        <v>44844</v>
      </c>
      <c r="I58" s="12" t="s">
        <v>243</v>
      </c>
      <c r="J58" s="12" t="s">
        <v>61</v>
      </c>
      <c r="K58" s="12" t="s">
        <v>62</v>
      </c>
      <c r="L58" s="28" t="s">
        <v>63</v>
      </c>
      <c r="M58" s="28" t="s">
        <v>244</v>
      </c>
      <c r="N58" s="29"/>
      <c r="O58" s="30" t="n">
        <v>81.2</v>
      </c>
      <c r="P58" s="17" t="n">
        <v>44393</v>
      </c>
      <c r="Q58" s="12" t="s">
        <v>245</v>
      </c>
      <c r="R58" s="12" t="n">
        <v>52859.17</v>
      </c>
      <c r="S58" s="12" t="n">
        <v>0</v>
      </c>
      <c r="T58" s="12" t="n">
        <v>821431.85</v>
      </c>
      <c r="U58" s="29"/>
    </row>
    <row r="59" s="20" customFormat="true" ht="126" hidden="false" customHeight="true" outlineLevel="0" collapsed="false">
      <c r="A59" s="11" t="n">
        <v>39</v>
      </c>
      <c r="B59" s="12" t="s">
        <v>54</v>
      </c>
      <c r="C59" s="12"/>
      <c r="D59" s="26" t="s">
        <v>246</v>
      </c>
      <c r="E59" s="27" t="s">
        <v>247</v>
      </c>
      <c r="F59" s="24" t="n">
        <v>44396</v>
      </c>
      <c r="G59" s="21" t="s">
        <v>242</v>
      </c>
      <c r="H59" s="17" t="n">
        <v>44844</v>
      </c>
      <c r="I59" s="12" t="s">
        <v>243</v>
      </c>
      <c r="J59" s="12" t="s">
        <v>61</v>
      </c>
      <c r="K59" s="12" t="s">
        <v>62</v>
      </c>
      <c r="L59" s="12" t="s">
        <v>248</v>
      </c>
      <c r="M59" s="31" t="s">
        <v>249</v>
      </c>
      <c r="N59" s="29"/>
      <c r="O59" s="30" t="n">
        <v>1199.7</v>
      </c>
      <c r="P59" s="17" t="n">
        <v>44393</v>
      </c>
      <c r="Q59" s="12" t="s">
        <v>250</v>
      </c>
      <c r="R59" s="12" t="n">
        <v>218482.37</v>
      </c>
      <c r="S59" s="12" t="n">
        <v>0</v>
      </c>
      <c r="T59" s="12" t="n">
        <v>4834302.08</v>
      </c>
      <c r="U59" s="29"/>
    </row>
    <row r="60" s="20" customFormat="true" ht="126" hidden="false" customHeight="true" outlineLevel="0" collapsed="false">
      <c r="A60" s="11" t="n">
        <v>40</v>
      </c>
      <c r="B60" s="12" t="s">
        <v>54</v>
      </c>
      <c r="C60" s="12"/>
      <c r="D60" s="26" t="s">
        <v>246</v>
      </c>
      <c r="E60" s="27" t="s">
        <v>251</v>
      </c>
      <c r="F60" s="24" t="n">
        <v>44396</v>
      </c>
      <c r="G60" s="21" t="s">
        <v>242</v>
      </c>
      <c r="H60" s="17" t="n">
        <v>44844</v>
      </c>
      <c r="I60" s="12" t="s">
        <v>243</v>
      </c>
      <c r="J60" s="12" t="s">
        <v>61</v>
      </c>
      <c r="K60" s="12" t="s">
        <v>62</v>
      </c>
      <c r="L60" s="12" t="s">
        <v>252</v>
      </c>
      <c r="M60" s="28" t="s">
        <v>253</v>
      </c>
      <c r="N60" s="29"/>
      <c r="O60" s="30" t="n">
        <v>896.1</v>
      </c>
      <c r="P60" s="17" t="n">
        <v>44393</v>
      </c>
      <c r="Q60" s="12" t="s">
        <v>254</v>
      </c>
      <c r="R60" s="12" t="n">
        <v>218482.37</v>
      </c>
      <c r="S60" s="12" t="n">
        <v>0</v>
      </c>
      <c r="T60" s="12" t="n">
        <v>3246293.87</v>
      </c>
      <c r="U60" s="29"/>
    </row>
    <row r="61" s="20" customFormat="true" ht="126" hidden="false" customHeight="true" outlineLevel="0" collapsed="false">
      <c r="A61" s="11" t="n">
        <v>41</v>
      </c>
      <c r="B61" s="12" t="s">
        <v>54</v>
      </c>
      <c r="C61" s="12"/>
      <c r="D61" s="26" t="s">
        <v>255</v>
      </c>
      <c r="E61" s="27" t="s">
        <v>256</v>
      </c>
      <c r="F61" s="24" t="n">
        <v>44396</v>
      </c>
      <c r="G61" s="21" t="s">
        <v>242</v>
      </c>
      <c r="H61" s="17" t="n">
        <v>44844</v>
      </c>
      <c r="I61" s="12" t="s">
        <v>243</v>
      </c>
      <c r="J61" s="12" t="s">
        <v>61</v>
      </c>
      <c r="K61" s="12" t="s">
        <v>62</v>
      </c>
      <c r="L61" s="12" t="s">
        <v>248</v>
      </c>
      <c r="M61" s="31" t="s">
        <v>249</v>
      </c>
      <c r="N61" s="29"/>
      <c r="O61" s="30" t="n">
        <v>7.1</v>
      </c>
      <c r="P61" s="17" t="n">
        <v>44393</v>
      </c>
      <c r="Q61" s="12" t="s">
        <v>257</v>
      </c>
      <c r="R61" s="12" t="n">
        <v>25577.97</v>
      </c>
      <c r="S61" s="12" t="n">
        <v>0</v>
      </c>
      <c r="T61" s="12" t="n">
        <v>182236.47</v>
      </c>
      <c r="U61" s="29"/>
    </row>
    <row r="62" s="20" customFormat="true" ht="126" hidden="false" customHeight="true" outlineLevel="0" collapsed="false">
      <c r="A62" s="11" t="n">
        <v>42</v>
      </c>
      <c r="B62" s="12" t="s">
        <v>54</v>
      </c>
      <c r="C62" s="12"/>
      <c r="D62" s="12" t="s">
        <v>108</v>
      </c>
      <c r="E62" s="12" t="s">
        <v>258</v>
      </c>
      <c r="F62" s="17" t="n">
        <v>43710</v>
      </c>
      <c r="G62" s="12" t="s">
        <v>259</v>
      </c>
      <c r="H62" s="17" t="n">
        <v>44844</v>
      </c>
      <c r="I62" s="12" t="s">
        <v>243</v>
      </c>
      <c r="J62" s="12" t="s">
        <v>61</v>
      </c>
      <c r="K62" s="12" t="s">
        <v>62</v>
      </c>
      <c r="L62" s="12" t="s">
        <v>260</v>
      </c>
      <c r="M62" s="31" t="s">
        <v>249</v>
      </c>
      <c r="N62" s="12"/>
      <c r="O62" s="18" t="n">
        <v>50000</v>
      </c>
      <c r="P62" s="17" t="n">
        <v>44441</v>
      </c>
      <c r="Q62" s="12" t="s">
        <v>261</v>
      </c>
      <c r="R62" s="12" t="n">
        <v>8787500</v>
      </c>
      <c r="S62" s="12" t="n">
        <v>0</v>
      </c>
      <c r="T62" s="18" t="n">
        <v>20218000</v>
      </c>
      <c r="U62" s="12"/>
    </row>
    <row r="63" s="20" customFormat="true" ht="143.25" hidden="false" customHeight="true" outlineLevel="0" collapsed="false">
      <c r="A63" s="11" t="n">
        <v>43</v>
      </c>
      <c r="B63" s="23" t="s">
        <v>54</v>
      </c>
      <c r="C63" s="23"/>
      <c r="D63" s="23" t="s">
        <v>108</v>
      </c>
      <c r="E63" s="23" t="s">
        <v>262</v>
      </c>
      <c r="F63" s="32" t="n">
        <v>44741</v>
      </c>
      <c r="G63" s="23" t="s">
        <v>263</v>
      </c>
      <c r="H63" s="32" t="n">
        <v>45118</v>
      </c>
      <c r="I63" s="12" t="s">
        <v>264</v>
      </c>
      <c r="J63" s="23" t="s">
        <v>61</v>
      </c>
      <c r="K63" s="23" t="s">
        <v>62</v>
      </c>
      <c r="L63" s="23" t="s">
        <v>236</v>
      </c>
      <c r="M63" s="33" t="s">
        <v>265</v>
      </c>
      <c r="N63" s="23"/>
      <c r="O63" s="34" t="n">
        <v>496000</v>
      </c>
      <c r="P63" s="32" t="n">
        <v>44378</v>
      </c>
      <c r="Q63" s="23" t="s">
        <v>266</v>
      </c>
      <c r="R63" s="23" t="n">
        <v>6457920</v>
      </c>
      <c r="S63" s="23" t="n">
        <v>0</v>
      </c>
      <c r="T63" s="34" t="n">
        <v>9275200</v>
      </c>
      <c r="U63" s="23"/>
    </row>
    <row r="64" customFormat="false" ht="118.9" hidden="false" customHeight="true" outlineLevel="0" collapsed="false">
      <c r="A64" s="11" t="n">
        <v>44</v>
      </c>
      <c r="B64" s="12" t="s">
        <v>54</v>
      </c>
      <c r="C64" s="12"/>
      <c r="D64" s="12" t="s">
        <v>267</v>
      </c>
      <c r="E64" s="27" t="s">
        <v>268</v>
      </c>
      <c r="F64" s="24" t="n">
        <v>45280</v>
      </c>
      <c r="G64" s="21" t="s">
        <v>269</v>
      </c>
      <c r="H64" s="24" t="n">
        <v>45285</v>
      </c>
      <c r="I64" s="21" t="s">
        <v>270</v>
      </c>
      <c r="J64" s="12" t="s">
        <v>271</v>
      </c>
      <c r="K64" s="12" t="s">
        <v>272</v>
      </c>
      <c r="L64" s="12" t="s">
        <v>273</v>
      </c>
      <c r="M64" s="35" t="s">
        <v>274</v>
      </c>
      <c r="N64" s="35" t="s">
        <v>275</v>
      </c>
      <c r="O64" s="36" t="n">
        <v>58.3</v>
      </c>
      <c r="P64" s="17" t="n">
        <v>45280</v>
      </c>
      <c r="Q64" s="27" t="s">
        <v>276</v>
      </c>
      <c r="R64" s="27" t="n">
        <v>25411606.43</v>
      </c>
      <c r="S64" s="37" t="n">
        <v>0</v>
      </c>
      <c r="T64" s="37" t="n">
        <v>0</v>
      </c>
      <c r="U64" s="35" t="s">
        <v>277</v>
      </c>
    </row>
    <row r="65" customFormat="false" ht="126" hidden="false" customHeight="true" outlineLevel="0" collapsed="false">
      <c r="A65" s="11" t="n">
        <v>45</v>
      </c>
      <c r="B65" s="12" t="s">
        <v>54</v>
      </c>
      <c r="C65" s="12"/>
      <c r="D65" s="12" t="s">
        <v>108</v>
      </c>
      <c r="E65" s="27" t="s">
        <v>278</v>
      </c>
      <c r="F65" s="24" t="n">
        <v>45280</v>
      </c>
      <c r="G65" s="21" t="s">
        <v>269</v>
      </c>
      <c r="H65" s="24" t="n">
        <v>45285</v>
      </c>
      <c r="I65" s="21" t="s">
        <v>270</v>
      </c>
      <c r="J65" s="12" t="s">
        <v>271</v>
      </c>
      <c r="K65" s="12" t="s">
        <v>272</v>
      </c>
      <c r="L65" s="12" t="s">
        <v>273</v>
      </c>
      <c r="M65" s="35" t="s">
        <v>274</v>
      </c>
      <c r="N65" s="35" t="s">
        <v>275</v>
      </c>
      <c r="O65" s="36" t="n">
        <v>210</v>
      </c>
      <c r="P65" s="17" t="n">
        <v>45209</v>
      </c>
      <c r="Q65" s="27" t="s">
        <v>279</v>
      </c>
      <c r="R65" s="37" t="n">
        <v>0</v>
      </c>
      <c r="S65" s="37" t="n">
        <v>0</v>
      </c>
      <c r="T65" s="37" t="n">
        <v>77471.1</v>
      </c>
      <c r="U65" s="35" t="s">
        <v>280</v>
      </c>
    </row>
    <row r="66" s="42" customFormat="true" ht="126" hidden="false" customHeight="true" outlineLevel="0" collapsed="false">
      <c r="A66" s="11" t="n">
        <v>46</v>
      </c>
      <c r="B66" s="38" t="s">
        <v>94</v>
      </c>
      <c r="C66" s="38"/>
      <c r="D66" s="38" t="s">
        <v>281</v>
      </c>
      <c r="E66" s="39" t="s">
        <v>282</v>
      </c>
      <c r="F66" s="40" t="n">
        <v>43658</v>
      </c>
      <c r="G66" s="38" t="s">
        <v>283</v>
      </c>
      <c r="H66" s="38"/>
      <c r="I66" s="38"/>
      <c r="J66" s="38" t="s">
        <v>61</v>
      </c>
      <c r="K66" s="38" t="s">
        <v>62</v>
      </c>
      <c r="L66" s="38" t="s">
        <v>63</v>
      </c>
      <c r="M66" s="38" t="s">
        <v>284</v>
      </c>
      <c r="N66" s="38"/>
      <c r="O66" s="41" t="n">
        <v>174</v>
      </c>
      <c r="P66" s="40" t="n">
        <v>43606</v>
      </c>
      <c r="Q66" s="38" t="s">
        <v>285</v>
      </c>
      <c r="R66" s="38" t="n">
        <v>0</v>
      </c>
      <c r="S66" s="38" t="n">
        <v>0</v>
      </c>
      <c r="T66" s="38" t="n">
        <v>0</v>
      </c>
      <c r="U66" s="38"/>
    </row>
    <row r="67" s="20" customFormat="true" ht="126" hidden="false" customHeight="true" outlineLevel="0" collapsed="false">
      <c r="A67" s="11" t="n">
        <v>47</v>
      </c>
      <c r="B67" s="12" t="s">
        <v>94</v>
      </c>
      <c r="C67" s="12"/>
      <c r="D67" s="12" t="s">
        <v>281</v>
      </c>
      <c r="E67" s="21" t="s">
        <v>286</v>
      </c>
      <c r="F67" s="17" t="n">
        <v>43658</v>
      </c>
      <c r="G67" s="12" t="s">
        <v>283</v>
      </c>
      <c r="H67" s="12"/>
      <c r="I67" s="12"/>
      <c r="J67" s="12" t="s">
        <v>61</v>
      </c>
      <c r="K67" s="12" t="s">
        <v>62</v>
      </c>
      <c r="L67" s="12" t="s">
        <v>63</v>
      </c>
      <c r="M67" s="12" t="s">
        <v>287</v>
      </c>
      <c r="N67" s="12"/>
      <c r="O67" s="18" t="n">
        <v>177</v>
      </c>
      <c r="P67" s="17" t="n">
        <v>43606</v>
      </c>
      <c r="Q67" s="12" t="s">
        <v>288</v>
      </c>
      <c r="R67" s="12" t="n">
        <v>0</v>
      </c>
      <c r="S67" s="12" t="n">
        <v>0</v>
      </c>
      <c r="T67" s="12" t="n">
        <v>0</v>
      </c>
      <c r="U67" s="12"/>
    </row>
    <row r="68" s="20" customFormat="true" ht="126" hidden="false" customHeight="true" outlineLevel="0" collapsed="false">
      <c r="A68" s="11" t="n">
        <v>48</v>
      </c>
      <c r="B68" s="12" t="s">
        <v>94</v>
      </c>
      <c r="C68" s="12"/>
      <c r="D68" s="12" t="s">
        <v>289</v>
      </c>
      <c r="E68" s="21" t="s">
        <v>290</v>
      </c>
      <c r="F68" s="17" t="n">
        <v>43658</v>
      </c>
      <c r="G68" s="12" t="s">
        <v>283</v>
      </c>
      <c r="H68" s="12"/>
      <c r="I68" s="12"/>
      <c r="J68" s="12" t="s">
        <v>61</v>
      </c>
      <c r="K68" s="12" t="s">
        <v>62</v>
      </c>
      <c r="L68" s="12" t="s">
        <v>63</v>
      </c>
      <c r="M68" s="12" t="s">
        <v>291</v>
      </c>
      <c r="N68" s="12"/>
      <c r="O68" s="18" t="n">
        <v>45</v>
      </c>
      <c r="P68" s="17" t="n">
        <v>43606</v>
      </c>
      <c r="Q68" s="12" t="s">
        <v>292</v>
      </c>
      <c r="R68" s="12" t="n">
        <v>0</v>
      </c>
      <c r="S68" s="12" t="n">
        <v>0</v>
      </c>
      <c r="T68" s="12" t="n">
        <v>0</v>
      </c>
      <c r="U68" s="12"/>
    </row>
    <row r="69" s="20" customFormat="true" ht="126" hidden="false" customHeight="true" outlineLevel="0" collapsed="false">
      <c r="A69" s="11" t="n">
        <v>49</v>
      </c>
      <c r="B69" s="12" t="s">
        <v>54</v>
      </c>
      <c r="C69" s="12"/>
      <c r="D69" s="12" t="s">
        <v>108</v>
      </c>
      <c r="E69" s="12" t="s">
        <v>293</v>
      </c>
      <c r="F69" s="17" t="n">
        <v>43514</v>
      </c>
      <c r="G69" s="12" t="s">
        <v>224</v>
      </c>
      <c r="H69" s="12"/>
      <c r="I69" s="12"/>
      <c r="J69" s="12" t="s">
        <v>61</v>
      </c>
      <c r="K69" s="12" t="s">
        <v>62</v>
      </c>
      <c r="L69" s="12" t="s">
        <v>294</v>
      </c>
      <c r="M69" s="12" t="s">
        <v>295</v>
      </c>
      <c r="N69" s="12" t="n">
        <v>18</v>
      </c>
      <c r="O69" s="18" t="n">
        <v>3124</v>
      </c>
      <c r="P69" s="17" t="n">
        <v>43511</v>
      </c>
      <c r="Q69" s="12" t="s">
        <v>296</v>
      </c>
      <c r="R69" s="12" t="n">
        <v>316273.76</v>
      </c>
      <c r="S69" s="12" t="n">
        <v>0</v>
      </c>
      <c r="T69" s="18" t="n">
        <v>321459.6</v>
      </c>
      <c r="U69" s="12" t="s">
        <v>297</v>
      </c>
    </row>
    <row r="70" s="20" customFormat="true" ht="126" hidden="false" customHeight="true" outlineLevel="0" collapsed="false">
      <c r="A70" s="11" t="n">
        <v>50</v>
      </c>
      <c r="B70" s="12" t="s">
        <v>54</v>
      </c>
      <c r="C70" s="12"/>
      <c r="D70" s="12" t="s">
        <v>108</v>
      </c>
      <c r="E70" s="12" t="s">
        <v>298</v>
      </c>
      <c r="F70" s="17" t="n">
        <v>43609</v>
      </c>
      <c r="G70" s="12" t="s">
        <v>299</v>
      </c>
      <c r="H70" s="12"/>
      <c r="I70" s="12"/>
      <c r="J70" s="12" t="s">
        <v>61</v>
      </c>
      <c r="K70" s="12" t="s">
        <v>62</v>
      </c>
      <c r="L70" s="12" t="s">
        <v>63</v>
      </c>
      <c r="M70" s="12" t="s">
        <v>300</v>
      </c>
      <c r="N70" s="12"/>
      <c r="O70" s="18" t="n">
        <v>13444</v>
      </c>
      <c r="P70" s="17" t="n">
        <v>43608</v>
      </c>
      <c r="Q70" s="12" t="s">
        <v>301</v>
      </c>
      <c r="R70" s="12" t="n">
        <v>69774.36</v>
      </c>
      <c r="S70" s="12" t="n">
        <v>0</v>
      </c>
      <c r="T70" s="18" t="n">
        <v>75286.4</v>
      </c>
      <c r="U70" s="12"/>
    </row>
    <row r="71" s="20" customFormat="true" ht="126" hidden="false" customHeight="true" outlineLevel="0" collapsed="false">
      <c r="A71" s="11" t="n">
        <v>51</v>
      </c>
      <c r="B71" s="12" t="s">
        <v>54</v>
      </c>
      <c r="C71" s="12"/>
      <c r="D71" s="12" t="s">
        <v>108</v>
      </c>
      <c r="E71" s="12" t="s">
        <v>302</v>
      </c>
      <c r="F71" s="17" t="n">
        <v>43678</v>
      </c>
      <c r="G71" s="12" t="s">
        <v>229</v>
      </c>
      <c r="H71" s="12"/>
      <c r="I71" s="12"/>
      <c r="J71" s="12" t="s">
        <v>61</v>
      </c>
      <c r="K71" s="12" t="s">
        <v>62</v>
      </c>
      <c r="L71" s="12" t="s">
        <v>63</v>
      </c>
      <c r="M71" s="12" t="s">
        <v>303</v>
      </c>
      <c r="N71" s="12"/>
      <c r="O71" s="18" t="n">
        <v>1708</v>
      </c>
      <c r="P71" s="17" t="n">
        <v>43626</v>
      </c>
      <c r="Q71" s="12" t="s">
        <v>304</v>
      </c>
      <c r="R71" s="12" t="n">
        <v>393044.96</v>
      </c>
      <c r="S71" s="12" t="n">
        <v>0</v>
      </c>
      <c r="T71" s="12" t="n">
        <v>602787.36</v>
      </c>
      <c r="U71" s="12"/>
    </row>
    <row r="72" s="20" customFormat="true" ht="126" hidden="false" customHeight="true" outlineLevel="0" collapsed="false">
      <c r="A72" s="11" t="n">
        <v>52</v>
      </c>
      <c r="B72" s="12" t="s">
        <v>54</v>
      </c>
      <c r="C72" s="12"/>
      <c r="D72" s="12" t="s">
        <v>108</v>
      </c>
      <c r="E72" s="12" t="s">
        <v>305</v>
      </c>
      <c r="F72" s="17" t="n">
        <v>43678</v>
      </c>
      <c r="G72" s="12" t="s">
        <v>229</v>
      </c>
      <c r="H72" s="12"/>
      <c r="I72" s="12"/>
      <c r="J72" s="12" t="s">
        <v>61</v>
      </c>
      <c r="K72" s="12" t="s">
        <v>62</v>
      </c>
      <c r="L72" s="12" t="s">
        <v>63</v>
      </c>
      <c r="M72" s="12" t="s">
        <v>306</v>
      </c>
      <c r="N72" s="12"/>
      <c r="O72" s="18" t="n">
        <v>246</v>
      </c>
      <c r="P72" s="17" t="n">
        <v>43626</v>
      </c>
      <c r="Q72" s="12" t="s">
        <v>307</v>
      </c>
      <c r="R72" s="12" t="n">
        <v>47323.02</v>
      </c>
      <c r="S72" s="12" t="n">
        <v>0</v>
      </c>
      <c r="T72" s="12" t="n">
        <v>52769.46</v>
      </c>
      <c r="U72" s="12"/>
    </row>
    <row r="73" s="20" customFormat="true" ht="126" hidden="false" customHeight="true" outlineLevel="0" collapsed="false">
      <c r="A73" s="11" t="n">
        <v>53</v>
      </c>
      <c r="B73" s="12" t="s">
        <v>54</v>
      </c>
      <c r="C73" s="12"/>
      <c r="D73" s="12" t="s">
        <v>108</v>
      </c>
      <c r="E73" s="12" t="s">
        <v>308</v>
      </c>
      <c r="F73" s="17" t="n">
        <v>43815</v>
      </c>
      <c r="G73" s="12" t="s">
        <v>99</v>
      </c>
      <c r="H73" s="12"/>
      <c r="I73" s="12"/>
      <c r="J73" s="12" t="s">
        <v>61</v>
      </c>
      <c r="K73" s="12" t="s">
        <v>62</v>
      </c>
      <c r="L73" s="12" t="s">
        <v>63</v>
      </c>
      <c r="M73" s="12" t="s">
        <v>309</v>
      </c>
      <c r="N73" s="25" t="s">
        <v>310</v>
      </c>
      <c r="O73" s="18" t="n">
        <v>822</v>
      </c>
      <c r="P73" s="17" t="n">
        <v>43753</v>
      </c>
      <c r="Q73" s="12" t="s">
        <v>311</v>
      </c>
      <c r="R73" s="12" t="n">
        <v>166619.4</v>
      </c>
      <c r="S73" s="12" t="n">
        <v>0</v>
      </c>
      <c r="T73" s="18" t="n">
        <v>254006.22</v>
      </c>
      <c r="U73" s="12"/>
    </row>
    <row r="74" s="20" customFormat="true" ht="136.5" hidden="false" customHeight="true" outlineLevel="0" collapsed="false">
      <c r="A74" s="11" t="n">
        <v>54</v>
      </c>
      <c r="B74" s="11" t="s">
        <v>54</v>
      </c>
      <c r="C74" s="11"/>
      <c r="D74" s="11" t="s">
        <v>312</v>
      </c>
      <c r="E74" s="11" t="s">
        <v>313</v>
      </c>
      <c r="F74" s="17" t="n">
        <v>43815</v>
      </c>
      <c r="G74" s="12" t="s">
        <v>314</v>
      </c>
      <c r="H74" s="15"/>
      <c r="I74" s="11"/>
      <c r="J74" s="11" t="s">
        <v>61</v>
      </c>
      <c r="K74" s="11" t="s">
        <v>62</v>
      </c>
      <c r="L74" s="11" t="s">
        <v>315</v>
      </c>
      <c r="M74" s="11" t="s">
        <v>316</v>
      </c>
      <c r="N74" s="11" t="s">
        <v>317</v>
      </c>
      <c r="O74" s="43" t="n">
        <v>41.1</v>
      </c>
      <c r="P74" s="15" t="n">
        <v>43712</v>
      </c>
      <c r="Q74" s="11" t="s">
        <v>318</v>
      </c>
      <c r="R74" s="16" t="n">
        <v>1</v>
      </c>
      <c r="S74" s="16" t="n">
        <v>0</v>
      </c>
      <c r="T74" s="16" t="n">
        <v>544607.88</v>
      </c>
      <c r="U74" s="11"/>
    </row>
    <row r="75" s="20" customFormat="true" ht="126" hidden="false" customHeight="true" outlineLevel="0" collapsed="false">
      <c r="A75" s="11" t="n">
        <v>55</v>
      </c>
      <c r="B75" s="12" t="s">
        <v>54</v>
      </c>
      <c r="C75" s="12"/>
      <c r="D75" s="12" t="s">
        <v>108</v>
      </c>
      <c r="E75" s="27" t="s">
        <v>319</v>
      </c>
      <c r="F75" s="17" t="n">
        <v>44964</v>
      </c>
      <c r="G75" s="12" t="s">
        <v>320</v>
      </c>
      <c r="H75" s="12"/>
      <c r="I75" s="12"/>
      <c r="J75" s="12" t="s">
        <v>61</v>
      </c>
      <c r="K75" s="12" t="s">
        <v>62</v>
      </c>
      <c r="L75" s="12" t="s">
        <v>321</v>
      </c>
      <c r="M75" s="35" t="s">
        <v>322</v>
      </c>
      <c r="N75" s="12"/>
      <c r="O75" s="36" t="n">
        <v>6417</v>
      </c>
      <c r="P75" s="17" t="n">
        <v>44953</v>
      </c>
      <c r="Q75" s="27" t="s">
        <v>323</v>
      </c>
      <c r="R75" s="27" t="n">
        <v>1390050.54</v>
      </c>
      <c r="S75" s="27" t="n">
        <v>0</v>
      </c>
      <c r="T75" s="36" t="n">
        <v>310582.8</v>
      </c>
      <c r="U75" s="27"/>
    </row>
    <row r="76" s="20" customFormat="true" ht="126" hidden="false" customHeight="true" outlineLevel="0" collapsed="false">
      <c r="A76" s="11" t="n">
        <v>56</v>
      </c>
      <c r="B76" s="12" t="s">
        <v>54</v>
      </c>
      <c r="C76" s="12"/>
      <c r="D76" s="12" t="s">
        <v>108</v>
      </c>
      <c r="E76" s="27" t="s">
        <v>324</v>
      </c>
      <c r="F76" s="17" t="n">
        <v>44964</v>
      </c>
      <c r="G76" s="12" t="s">
        <v>320</v>
      </c>
      <c r="H76" s="12"/>
      <c r="I76" s="12"/>
      <c r="J76" s="12" t="s">
        <v>61</v>
      </c>
      <c r="K76" s="12" t="s">
        <v>62</v>
      </c>
      <c r="L76" s="12" t="s">
        <v>325</v>
      </c>
      <c r="M76" s="35" t="s">
        <v>326</v>
      </c>
      <c r="N76" s="12"/>
      <c r="O76" s="36" t="n">
        <v>16575</v>
      </c>
      <c r="P76" s="17" t="n">
        <v>44949</v>
      </c>
      <c r="Q76" s="27" t="s">
        <v>327</v>
      </c>
      <c r="R76" s="36" t="n">
        <v>3387973.1</v>
      </c>
      <c r="S76" s="27" t="n">
        <v>0</v>
      </c>
      <c r="T76" s="36" t="n">
        <v>722007</v>
      </c>
      <c r="U76" s="27"/>
    </row>
    <row r="77" s="20" customFormat="true" ht="126" hidden="false" customHeight="true" outlineLevel="0" collapsed="false">
      <c r="A77" s="11" t="n">
        <v>57</v>
      </c>
      <c r="B77" s="12" t="s">
        <v>54</v>
      </c>
      <c r="C77" s="12"/>
      <c r="D77" s="12" t="s">
        <v>108</v>
      </c>
      <c r="E77" s="27" t="s">
        <v>328</v>
      </c>
      <c r="F77" s="17" t="n">
        <v>44964</v>
      </c>
      <c r="G77" s="12" t="s">
        <v>320</v>
      </c>
      <c r="H77" s="12"/>
      <c r="I77" s="12"/>
      <c r="J77" s="12" t="s">
        <v>61</v>
      </c>
      <c r="K77" s="12" t="s">
        <v>62</v>
      </c>
      <c r="L77" s="12" t="s">
        <v>248</v>
      </c>
      <c r="M77" s="35" t="s">
        <v>329</v>
      </c>
      <c r="N77" s="12"/>
      <c r="O77" s="36" t="n">
        <v>5136</v>
      </c>
      <c r="P77" s="17" t="n">
        <v>44959</v>
      </c>
      <c r="Q77" s="27" t="s">
        <v>330</v>
      </c>
      <c r="R77" s="27" t="n">
        <v>28761.6</v>
      </c>
      <c r="S77" s="27" t="n">
        <v>0</v>
      </c>
      <c r="T77" s="36" t="n">
        <v>28761.6</v>
      </c>
      <c r="U77" s="27"/>
    </row>
    <row r="78" s="20" customFormat="true" ht="126" hidden="false" customHeight="true" outlineLevel="0" collapsed="false">
      <c r="A78" s="11" t="n">
        <v>58</v>
      </c>
      <c r="B78" s="12" t="s">
        <v>54</v>
      </c>
      <c r="C78" s="12"/>
      <c r="D78" s="12" t="s">
        <v>108</v>
      </c>
      <c r="E78" s="27" t="s">
        <v>331</v>
      </c>
      <c r="F78" s="17" t="n">
        <v>44964</v>
      </c>
      <c r="G78" s="12" t="s">
        <v>320</v>
      </c>
      <c r="H78" s="12"/>
      <c r="I78" s="12"/>
      <c r="J78" s="12" t="s">
        <v>61</v>
      </c>
      <c r="K78" s="12" t="s">
        <v>62</v>
      </c>
      <c r="L78" s="12" t="s">
        <v>248</v>
      </c>
      <c r="M78" s="35" t="s">
        <v>332</v>
      </c>
      <c r="N78" s="12"/>
      <c r="O78" s="36" t="n">
        <v>1550</v>
      </c>
      <c r="P78" s="17" t="n">
        <v>44958</v>
      </c>
      <c r="Q78" s="27" t="s">
        <v>333</v>
      </c>
      <c r="R78" s="27" t="n">
        <v>8695.5</v>
      </c>
      <c r="S78" s="27" t="n">
        <v>0</v>
      </c>
      <c r="T78" s="36" t="n">
        <v>8695.5</v>
      </c>
      <c r="U78" s="27"/>
    </row>
    <row r="79" s="20" customFormat="true" ht="126" hidden="false" customHeight="true" outlineLevel="0" collapsed="false">
      <c r="A79" s="11" t="n">
        <v>59</v>
      </c>
      <c r="B79" s="12" t="s">
        <v>54</v>
      </c>
      <c r="C79" s="12"/>
      <c r="D79" s="12" t="s">
        <v>108</v>
      </c>
      <c r="E79" s="27" t="s">
        <v>334</v>
      </c>
      <c r="F79" s="17" t="n">
        <v>44964</v>
      </c>
      <c r="G79" s="12" t="s">
        <v>320</v>
      </c>
      <c r="H79" s="12"/>
      <c r="I79" s="12"/>
      <c r="J79" s="12" t="s">
        <v>61</v>
      </c>
      <c r="K79" s="12" t="s">
        <v>62</v>
      </c>
      <c r="L79" s="12" t="s">
        <v>248</v>
      </c>
      <c r="M79" s="35" t="s">
        <v>335</v>
      </c>
      <c r="N79" s="12"/>
      <c r="O79" s="36" t="n">
        <v>2176</v>
      </c>
      <c r="P79" s="17" t="n">
        <v>44959</v>
      </c>
      <c r="Q79" s="27" t="s">
        <v>336</v>
      </c>
      <c r="R79" s="27" t="n">
        <v>32509.44</v>
      </c>
      <c r="S79" s="27" t="n">
        <v>0</v>
      </c>
      <c r="T79" s="27" t="n">
        <v>32509.44</v>
      </c>
      <c r="U79" s="27"/>
    </row>
    <row r="80" s="20" customFormat="true" ht="126" hidden="false" customHeight="true" outlineLevel="0" collapsed="false">
      <c r="A80" s="11" t="n">
        <v>60</v>
      </c>
      <c r="B80" s="12" t="s">
        <v>54</v>
      </c>
      <c r="C80" s="12"/>
      <c r="D80" s="12" t="s">
        <v>108</v>
      </c>
      <c r="E80" s="27" t="s">
        <v>337</v>
      </c>
      <c r="F80" s="17" t="n">
        <v>44964</v>
      </c>
      <c r="G80" s="12" t="s">
        <v>320</v>
      </c>
      <c r="H80" s="12"/>
      <c r="I80" s="12"/>
      <c r="J80" s="12" t="s">
        <v>61</v>
      </c>
      <c r="K80" s="12" t="s">
        <v>62</v>
      </c>
      <c r="L80" s="12" t="s">
        <v>248</v>
      </c>
      <c r="M80" s="35" t="s">
        <v>338</v>
      </c>
      <c r="N80" s="12"/>
      <c r="O80" s="36" t="n">
        <v>5654</v>
      </c>
      <c r="P80" s="17"/>
      <c r="Q80" s="27" t="s">
        <v>339</v>
      </c>
      <c r="R80" s="27" t="n">
        <v>31662.4</v>
      </c>
      <c r="S80" s="27" t="n">
        <v>0</v>
      </c>
      <c r="T80" s="36" t="n">
        <v>31662.4</v>
      </c>
      <c r="U80" s="27"/>
    </row>
    <row r="81" s="20" customFormat="true" ht="126" hidden="false" customHeight="true" outlineLevel="0" collapsed="false">
      <c r="A81" s="11" t="n">
        <v>61</v>
      </c>
      <c r="B81" s="12" t="s">
        <v>54</v>
      </c>
      <c r="C81" s="12"/>
      <c r="D81" s="12" t="s">
        <v>108</v>
      </c>
      <c r="E81" s="27" t="s">
        <v>340</v>
      </c>
      <c r="F81" s="17" t="n">
        <v>44964</v>
      </c>
      <c r="G81" s="12" t="s">
        <v>320</v>
      </c>
      <c r="H81" s="12"/>
      <c r="I81" s="12"/>
      <c r="J81" s="12" t="s">
        <v>61</v>
      </c>
      <c r="K81" s="12" t="s">
        <v>62</v>
      </c>
      <c r="L81" s="12" t="s">
        <v>248</v>
      </c>
      <c r="M81" s="35" t="s">
        <v>341</v>
      </c>
      <c r="N81" s="12"/>
      <c r="O81" s="36" t="n">
        <v>1590</v>
      </c>
      <c r="P81" s="17"/>
      <c r="Q81" s="27" t="s">
        <v>342</v>
      </c>
      <c r="R81" s="27" t="n">
        <v>23754.6</v>
      </c>
      <c r="S81" s="27" t="n">
        <v>0</v>
      </c>
      <c r="T81" s="36" t="n">
        <v>23754.6</v>
      </c>
      <c r="U81" s="27"/>
    </row>
    <row r="82" s="20" customFormat="true" ht="126" hidden="false" customHeight="true" outlineLevel="0" collapsed="false">
      <c r="A82" s="11" t="n">
        <v>62</v>
      </c>
      <c r="B82" s="12" t="s">
        <v>54</v>
      </c>
      <c r="C82" s="12"/>
      <c r="D82" s="12" t="s">
        <v>108</v>
      </c>
      <c r="E82" s="27" t="s">
        <v>343</v>
      </c>
      <c r="F82" s="17" t="n">
        <v>44964</v>
      </c>
      <c r="G82" s="12" t="s">
        <v>320</v>
      </c>
      <c r="H82" s="12"/>
      <c r="I82" s="12"/>
      <c r="J82" s="12" t="s">
        <v>61</v>
      </c>
      <c r="K82" s="12" t="s">
        <v>62</v>
      </c>
      <c r="L82" s="12" t="s">
        <v>248</v>
      </c>
      <c r="M82" s="35" t="s">
        <v>344</v>
      </c>
      <c r="N82" s="12"/>
      <c r="O82" s="36" t="n">
        <v>3576</v>
      </c>
      <c r="P82" s="17" t="n">
        <v>44963</v>
      </c>
      <c r="Q82" s="27" t="s">
        <v>345</v>
      </c>
      <c r="R82" s="27" t="n">
        <v>20025.6</v>
      </c>
      <c r="S82" s="27" t="n">
        <v>0</v>
      </c>
      <c r="T82" s="36" t="n">
        <v>20025.6</v>
      </c>
      <c r="U82" s="27"/>
    </row>
    <row r="83" s="20" customFormat="true" ht="126" hidden="false" customHeight="true" outlineLevel="0" collapsed="false">
      <c r="A83" s="11" t="n">
        <v>63</v>
      </c>
      <c r="B83" s="12" t="s">
        <v>54</v>
      </c>
      <c r="C83" s="12"/>
      <c r="D83" s="12" t="s">
        <v>108</v>
      </c>
      <c r="E83" s="27" t="s">
        <v>122</v>
      </c>
      <c r="F83" s="17" t="n">
        <v>44964</v>
      </c>
      <c r="G83" s="12" t="s">
        <v>320</v>
      </c>
      <c r="H83" s="12"/>
      <c r="I83" s="12"/>
      <c r="J83" s="12" t="s">
        <v>61</v>
      </c>
      <c r="K83" s="12" t="s">
        <v>62</v>
      </c>
      <c r="L83" s="12" t="s">
        <v>325</v>
      </c>
      <c r="M83" s="35" t="s">
        <v>346</v>
      </c>
      <c r="N83" s="25" t="s">
        <v>347</v>
      </c>
      <c r="O83" s="36" t="n">
        <v>13005</v>
      </c>
      <c r="P83" s="17" t="n">
        <v>44960</v>
      </c>
      <c r="Q83" s="27" t="s">
        <v>348</v>
      </c>
      <c r="R83" s="27" t="n">
        <v>5710885.65</v>
      </c>
      <c r="S83" s="27" t="n">
        <v>0</v>
      </c>
      <c r="T83" s="27" t="n">
        <v>5710885.65</v>
      </c>
      <c r="U83" s="27"/>
    </row>
    <row r="84" s="20" customFormat="true" ht="126" hidden="false" customHeight="true" outlineLevel="0" collapsed="false">
      <c r="A84" s="11" t="n">
        <v>64</v>
      </c>
      <c r="B84" s="12" t="s">
        <v>54</v>
      </c>
      <c r="C84" s="12"/>
      <c r="D84" s="12" t="s">
        <v>108</v>
      </c>
      <c r="E84" s="27" t="s">
        <v>349</v>
      </c>
      <c r="F84" s="17" t="n">
        <v>44964</v>
      </c>
      <c r="G84" s="12" t="s">
        <v>320</v>
      </c>
      <c r="H84" s="12"/>
      <c r="I84" s="12"/>
      <c r="J84" s="12" t="s">
        <v>61</v>
      </c>
      <c r="K84" s="12" t="s">
        <v>62</v>
      </c>
      <c r="L84" s="12" t="s">
        <v>325</v>
      </c>
      <c r="M84" s="35" t="s">
        <v>350</v>
      </c>
      <c r="N84" s="12"/>
      <c r="O84" s="36" t="n">
        <v>9823</v>
      </c>
      <c r="P84" s="17" t="n">
        <v>44959</v>
      </c>
      <c r="Q84" s="27" t="s">
        <v>351</v>
      </c>
      <c r="R84" s="27" t="n">
        <v>475433.2</v>
      </c>
      <c r="S84" s="27" t="n">
        <v>0</v>
      </c>
      <c r="T84" s="36" t="n">
        <v>475433.2</v>
      </c>
      <c r="U84" s="27"/>
    </row>
    <row r="85" s="20" customFormat="true" ht="126" hidden="false" customHeight="true" outlineLevel="0" collapsed="false">
      <c r="A85" s="11" t="n">
        <v>65</v>
      </c>
      <c r="B85" s="12" t="s">
        <v>54</v>
      </c>
      <c r="C85" s="12"/>
      <c r="D85" s="12" t="s">
        <v>108</v>
      </c>
      <c r="E85" s="27" t="s">
        <v>177</v>
      </c>
      <c r="F85" s="17" t="n">
        <v>44964</v>
      </c>
      <c r="G85" s="12" t="s">
        <v>320</v>
      </c>
      <c r="H85" s="12"/>
      <c r="I85" s="12"/>
      <c r="J85" s="12" t="s">
        <v>61</v>
      </c>
      <c r="K85" s="12" t="s">
        <v>62</v>
      </c>
      <c r="L85" s="12" t="s">
        <v>325</v>
      </c>
      <c r="M85" s="35" t="s">
        <v>346</v>
      </c>
      <c r="N85" s="12" t="s">
        <v>352</v>
      </c>
      <c r="O85" s="36" t="n">
        <v>193</v>
      </c>
      <c r="P85" s="17" t="n">
        <v>44959</v>
      </c>
      <c r="Q85" s="27" t="s">
        <v>353</v>
      </c>
      <c r="R85" s="27" t="n">
        <v>9341.2</v>
      </c>
      <c r="S85" s="27" t="n">
        <v>0</v>
      </c>
      <c r="T85" s="36" t="n">
        <v>9341.2</v>
      </c>
      <c r="U85" s="27"/>
    </row>
    <row r="86" s="20" customFormat="true" ht="126" hidden="false" customHeight="true" outlineLevel="0" collapsed="false">
      <c r="A86" s="11" t="n">
        <v>66</v>
      </c>
      <c r="B86" s="12" t="s">
        <v>54</v>
      </c>
      <c r="C86" s="12"/>
      <c r="D86" s="12" t="s">
        <v>108</v>
      </c>
      <c r="E86" s="27" t="s">
        <v>354</v>
      </c>
      <c r="F86" s="17" t="n">
        <v>44964</v>
      </c>
      <c r="G86" s="12" t="s">
        <v>320</v>
      </c>
      <c r="H86" s="12"/>
      <c r="I86" s="12"/>
      <c r="J86" s="12" t="s">
        <v>61</v>
      </c>
      <c r="K86" s="12" t="s">
        <v>62</v>
      </c>
      <c r="L86" s="12" t="s">
        <v>248</v>
      </c>
      <c r="M86" s="35" t="s">
        <v>335</v>
      </c>
      <c r="N86" s="12"/>
      <c r="O86" s="36" t="n">
        <v>6685</v>
      </c>
      <c r="P86" s="17" t="n">
        <v>44958</v>
      </c>
      <c r="Q86" s="27" t="s">
        <v>355</v>
      </c>
      <c r="R86" s="27" t="n">
        <v>323554</v>
      </c>
      <c r="S86" s="27" t="n">
        <v>0</v>
      </c>
      <c r="T86" s="36" t="n">
        <v>323554</v>
      </c>
      <c r="U86" s="27"/>
    </row>
    <row r="87" s="20" customFormat="true" ht="126" hidden="false" customHeight="true" outlineLevel="0" collapsed="false">
      <c r="A87" s="11" t="n">
        <v>67</v>
      </c>
      <c r="B87" s="12" t="s">
        <v>54</v>
      </c>
      <c r="C87" s="12"/>
      <c r="D87" s="12" t="s">
        <v>108</v>
      </c>
      <c r="E87" s="27" t="s">
        <v>356</v>
      </c>
      <c r="F87" s="17" t="n">
        <v>44964</v>
      </c>
      <c r="G87" s="12" t="s">
        <v>320</v>
      </c>
      <c r="H87" s="12"/>
      <c r="I87" s="12"/>
      <c r="J87" s="12" t="s">
        <v>61</v>
      </c>
      <c r="K87" s="12" t="s">
        <v>62</v>
      </c>
      <c r="L87" s="12" t="s">
        <v>248</v>
      </c>
      <c r="M87" s="35" t="s">
        <v>284</v>
      </c>
      <c r="N87" s="12"/>
      <c r="O87" s="36" t="n">
        <v>838</v>
      </c>
      <c r="P87" s="17" t="n">
        <v>44963</v>
      </c>
      <c r="Q87" s="27" t="s">
        <v>357</v>
      </c>
      <c r="R87" s="27" t="n">
        <v>70006.52</v>
      </c>
      <c r="S87" s="27" t="n">
        <v>0</v>
      </c>
      <c r="T87" s="27" t="n">
        <v>70006.52</v>
      </c>
      <c r="U87" s="27"/>
    </row>
    <row r="88" s="20" customFormat="true" ht="126" hidden="false" customHeight="true" outlineLevel="0" collapsed="false">
      <c r="A88" s="11" t="n">
        <v>68</v>
      </c>
      <c r="B88" s="12" t="s">
        <v>54</v>
      </c>
      <c r="C88" s="12"/>
      <c r="D88" s="12" t="s">
        <v>108</v>
      </c>
      <c r="E88" s="27" t="s">
        <v>358</v>
      </c>
      <c r="F88" s="24" t="n">
        <v>44970</v>
      </c>
      <c r="G88" s="21" t="s">
        <v>359</v>
      </c>
      <c r="H88" s="12"/>
      <c r="I88" s="12"/>
      <c r="J88" s="12" t="s">
        <v>360</v>
      </c>
      <c r="K88" s="12" t="s">
        <v>361</v>
      </c>
      <c r="L88" s="12" t="s">
        <v>362</v>
      </c>
      <c r="M88" s="35" t="s">
        <v>363</v>
      </c>
      <c r="N88" s="25" t="s">
        <v>347</v>
      </c>
      <c r="O88" s="36" t="n">
        <v>7595</v>
      </c>
      <c r="P88" s="17" t="n">
        <v>44966</v>
      </c>
      <c r="Q88" s="27" t="s">
        <v>364</v>
      </c>
      <c r="R88" s="27" t="n">
        <v>945501.55</v>
      </c>
      <c r="S88" s="27" t="n">
        <v>0</v>
      </c>
      <c r="T88" s="27" t="n">
        <v>945501.55</v>
      </c>
      <c r="U88" s="27"/>
    </row>
    <row r="89" s="20" customFormat="true" ht="126" hidden="false" customHeight="true" outlineLevel="0" collapsed="false">
      <c r="A89" s="11" t="n">
        <v>69</v>
      </c>
      <c r="B89" s="12" t="s">
        <v>54</v>
      </c>
      <c r="C89" s="12"/>
      <c r="D89" s="12" t="s">
        <v>365</v>
      </c>
      <c r="E89" s="27" t="s">
        <v>366</v>
      </c>
      <c r="F89" s="24" t="n">
        <v>44970</v>
      </c>
      <c r="G89" s="21" t="s">
        <v>359</v>
      </c>
      <c r="H89" s="12"/>
      <c r="I89" s="12"/>
      <c r="J89" s="12" t="s">
        <v>271</v>
      </c>
      <c r="K89" s="12" t="s">
        <v>272</v>
      </c>
      <c r="L89" s="12" t="s">
        <v>273</v>
      </c>
      <c r="M89" s="35" t="s">
        <v>284</v>
      </c>
      <c r="N89" s="25" t="s">
        <v>367</v>
      </c>
      <c r="O89" s="36" t="n">
        <v>16</v>
      </c>
      <c r="P89" s="17" t="n">
        <v>44965</v>
      </c>
      <c r="Q89" s="27" t="s">
        <v>368</v>
      </c>
      <c r="R89" s="27" t="n">
        <v>265190</v>
      </c>
      <c r="S89" s="27" t="n">
        <v>213892.13</v>
      </c>
      <c r="T89" s="27" t="n">
        <v>120911.7</v>
      </c>
      <c r="U89" s="27"/>
    </row>
    <row r="90" customFormat="false" ht="116.45" hidden="false" customHeight="true" outlineLevel="0" collapsed="false">
      <c r="A90" s="11" t="n">
        <v>70</v>
      </c>
      <c r="B90" s="12" t="s">
        <v>54</v>
      </c>
      <c r="C90" s="12"/>
      <c r="D90" s="12" t="s">
        <v>108</v>
      </c>
      <c r="E90" s="27" t="s">
        <v>369</v>
      </c>
      <c r="F90" s="24" t="n">
        <v>45222</v>
      </c>
      <c r="G90" s="21" t="s">
        <v>370</v>
      </c>
      <c r="H90" s="44"/>
      <c r="I90" s="44"/>
      <c r="J90" s="12" t="s">
        <v>271</v>
      </c>
      <c r="K90" s="12" t="s">
        <v>272</v>
      </c>
      <c r="L90" s="12" t="s">
        <v>273</v>
      </c>
      <c r="M90" s="35" t="s">
        <v>291</v>
      </c>
      <c r="N90" s="44"/>
      <c r="O90" s="36" t="n">
        <v>306</v>
      </c>
      <c r="P90" s="17" t="n">
        <v>45197</v>
      </c>
      <c r="Q90" s="27" t="s">
        <v>371</v>
      </c>
      <c r="R90" s="29"/>
      <c r="S90" s="29"/>
      <c r="T90" s="27" t="n">
        <v>25563.24</v>
      </c>
      <c r="U90" s="44"/>
    </row>
    <row r="91" customFormat="false" ht="117" hidden="false" customHeight="true" outlineLevel="0" collapsed="false">
      <c r="A91" s="11" t="n">
        <v>71</v>
      </c>
      <c r="B91" s="12" t="s">
        <v>54</v>
      </c>
      <c r="C91" s="12"/>
      <c r="D91" s="12" t="s">
        <v>372</v>
      </c>
      <c r="E91" s="27" t="s">
        <v>373</v>
      </c>
      <c r="F91" s="24" t="n">
        <v>45203</v>
      </c>
      <c r="G91" s="21" t="s">
        <v>374</v>
      </c>
      <c r="H91" s="44"/>
      <c r="I91" s="44"/>
      <c r="J91" s="12" t="s">
        <v>271</v>
      </c>
      <c r="K91" s="12" t="s">
        <v>272</v>
      </c>
      <c r="L91" s="12" t="s">
        <v>273</v>
      </c>
      <c r="M91" s="35" t="s">
        <v>375</v>
      </c>
      <c r="N91" s="44"/>
      <c r="O91" s="36" t="n">
        <v>2980</v>
      </c>
      <c r="P91" s="17" t="n">
        <v>45195</v>
      </c>
      <c r="Q91" s="27" t="s">
        <v>376</v>
      </c>
      <c r="R91" s="27" t="n">
        <v>75000</v>
      </c>
      <c r="S91" s="29"/>
      <c r="T91" s="27" t="s">
        <v>377</v>
      </c>
      <c r="U91" s="44"/>
    </row>
    <row r="92" customFormat="false" ht="126" hidden="false" customHeight="true" outlineLevel="0" collapsed="false">
      <c r="A92" s="11" t="n">
        <v>72</v>
      </c>
      <c r="B92" s="12" t="s">
        <v>54</v>
      </c>
      <c r="C92" s="12"/>
      <c r="D92" s="12" t="s">
        <v>378</v>
      </c>
      <c r="E92" s="27" t="s">
        <v>379</v>
      </c>
      <c r="F92" s="24" t="n">
        <v>45203</v>
      </c>
      <c r="G92" s="21" t="s">
        <v>374</v>
      </c>
      <c r="H92" s="44"/>
      <c r="I92" s="44"/>
      <c r="J92" s="12" t="s">
        <v>271</v>
      </c>
      <c r="K92" s="12" t="s">
        <v>272</v>
      </c>
      <c r="L92" s="12" t="s">
        <v>273</v>
      </c>
      <c r="M92" s="35" t="s">
        <v>380</v>
      </c>
      <c r="N92" s="44"/>
      <c r="O92" s="36" t="n">
        <v>1060</v>
      </c>
      <c r="P92" s="17" t="n">
        <v>45195</v>
      </c>
      <c r="Q92" s="27" t="s">
        <v>381</v>
      </c>
      <c r="R92" s="27" t="n">
        <v>23000</v>
      </c>
      <c r="S92" s="29"/>
      <c r="T92" s="27" t="s">
        <v>382</v>
      </c>
      <c r="U92" s="44"/>
    </row>
    <row r="93" customFormat="false" ht="126" hidden="false" customHeight="true" outlineLevel="0" collapsed="false">
      <c r="A93" s="11" t="n">
        <v>73</v>
      </c>
      <c r="B93" s="12" t="s">
        <v>54</v>
      </c>
      <c r="C93" s="12"/>
      <c r="D93" s="12" t="s">
        <v>383</v>
      </c>
      <c r="E93" s="27" t="s">
        <v>384</v>
      </c>
      <c r="F93" s="24" t="n">
        <v>45203</v>
      </c>
      <c r="G93" s="21" t="s">
        <v>374</v>
      </c>
      <c r="H93" s="44"/>
      <c r="I93" s="44"/>
      <c r="J93" s="12" t="s">
        <v>271</v>
      </c>
      <c r="K93" s="12" t="s">
        <v>272</v>
      </c>
      <c r="L93" s="12" t="s">
        <v>273</v>
      </c>
      <c r="M93" s="35" t="s">
        <v>385</v>
      </c>
      <c r="N93" s="44"/>
      <c r="O93" s="36" t="n">
        <v>1520</v>
      </c>
      <c r="P93" s="17" t="n">
        <v>45194</v>
      </c>
      <c r="Q93" s="27" t="s">
        <v>386</v>
      </c>
      <c r="R93" s="27" t="n">
        <v>32000</v>
      </c>
      <c r="S93" s="29"/>
      <c r="T93" s="27" t="s">
        <v>387</v>
      </c>
      <c r="U93" s="44"/>
    </row>
    <row r="94" customFormat="false" ht="126" hidden="false" customHeight="true" outlineLevel="0" collapsed="false">
      <c r="A94" s="11" t="n">
        <v>74</v>
      </c>
      <c r="B94" s="12" t="s">
        <v>54</v>
      </c>
      <c r="C94" s="12"/>
      <c r="D94" s="12" t="s">
        <v>388</v>
      </c>
      <c r="E94" s="27" t="s">
        <v>389</v>
      </c>
      <c r="F94" s="24" t="n">
        <v>45203</v>
      </c>
      <c r="G94" s="21" t="s">
        <v>374</v>
      </c>
      <c r="H94" s="44"/>
      <c r="I94" s="44"/>
      <c r="J94" s="12" t="s">
        <v>271</v>
      </c>
      <c r="K94" s="12" t="s">
        <v>272</v>
      </c>
      <c r="L94" s="12" t="s">
        <v>273</v>
      </c>
      <c r="M94" s="35" t="s">
        <v>390</v>
      </c>
      <c r="N94" s="44"/>
      <c r="O94" s="36" t="n">
        <v>800</v>
      </c>
      <c r="P94" s="17" t="n">
        <v>45180</v>
      </c>
      <c r="Q94" s="27" t="s">
        <v>391</v>
      </c>
      <c r="R94" s="27" t="n">
        <v>17000</v>
      </c>
      <c r="S94" s="29"/>
      <c r="T94" s="27" t="n">
        <v>388073.39</v>
      </c>
      <c r="U94" s="44"/>
    </row>
    <row r="95" customFormat="false" ht="126" hidden="false" customHeight="true" outlineLevel="0" collapsed="false">
      <c r="A95" s="11" t="n">
        <v>75</v>
      </c>
      <c r="B95" s="12" t="s">
        <v>54</v>
      </c>
      <c r="C95" s="12"/>
      <c r="D95" s="12" t="s">
        <v>392</v>
      </c>
      <c r="E95" s="27" t="s">
        <v>393</v>
      </c>
      <c r="F95" s="24" t="n">
        <v>45203</v>
      </c>
      <c r="G95" s="21" t="s">
        <v>374</v>
      </c>
      <c r="H95" s="44"/>
      <c r="I95" s="44"/>
      <c r="J95" s="12" t="s">
        <v>271</v>
      </c>
      <c r="K95" s="12" t="s">
        <v>272</v>
      </c>
      <c r="L95" s="12" t="s">
        <v>273</v>
      </c>
      <c r="M95" s="35" t="s">
        <v>394</v>
      </c>
      <c r="N95" s="44"/>
      <c r="O95" s="36" t="n">
        <v>720</v>
      </c>
      <c r="P95" s="17" t="n">
        <v>45180</v>
      </c>
      <c r="Q95" s="27" t="s">
        <v>395</v>
      </c>
      <c r="R95" s="27" t="n">
        <v>15000</v>
      </c>
      <c r="S95" s="29"/>
      <c r="T95" s="27" t="n">
        <v>349266.05</v>
      </c>
      <c r="U95" s="44"/>
    </row>
    <row r="96" customFormat="false" ht="126" hidden="false" customHeight="true" outlineLevel="0" collapsed="false">
      <c r="A96" s="11" t="n">
        <v>76</v>
      </c>
      <c r="B96" s="12" t="s">
        <v>54</v>
      </c>
      <c r="C96" s="12"/>
      <c r="D96" s="12" t="s">
        <v>396</v>
      </c>
      <c r="E96" s="27" t="s">
        <v>397</v>
      </c>
      <c r="F96" s="24" t="n">
        <v>45203</v>
      </c>
      <c r="G96" s="21" t="s">
        <v>374</v>
      </c>
      <c r="H96" s="44"/>
      <c r="I96" s="44"/>
      <c r="J96" s="12" t="s">
        <v>271</v>
      </c>
      <c r="K96" s="12" t="s">
        <v>272</v>
      </c>
      <c r="L96" s="12" t="s">
        <v>273</v>
      </c>
      <c r="M96" s="35" t="s">
        <v>398</v>
      </c>
      <c r="N96" s="44"/>
      <c r="O96" s="36" t="n">
        <v>1440</v>
      </c>
      <c r="P96" s="17" t="n">
        <v>45141</v>
      </c>
      <c r="Q96" s="27" t="s">
        <v>399</v>
      </c>
      <c r="R96" s="27" t="n">
        <v>31000</v>
      </c>
      <c r="S96" s="29"/>
      <c r="T96" s="27" t="n">
        <v>698532.11</v>
      </c>
      <c r="U96" s="44"/>
    </row>
    <row r="97" customFormat="false" ht="126" hidden="false" customHeight="true" outlineLevel="0" collapsed="false">
      <c r="A97" s="11" t="n">
        <v>77</v>
      </c>
      <c r="B97" s="12" t="s">
        <v>54</v>
      </c>
      <c r="C97" s="12"/>
      <c r="D97" s="12" t="s">
        <v>400</v>
      </c>
      <c r="E97" s="27" t="s">
        <v>401</v>
      </c>
      <c r="F97" s="24" t="n">
        <v>45203</v>
      </c>
      <c r="G97" s="21" t="s">
        <v>374</v>
      </c>
      <c r="H97" s="44"/>
      <c r="I97" s="44"/>
      <c r="J97" s="12" t="s">
        <v>271</v>
      </c>
      <c r="K97" s="12" t="s">
        <v>272</v>
      </c>
      <c r="L97" s="12" t="s">
        <v>273</v>
      </c>
      <c r="M97" s="35" t="s">
        <v>402</v>
      </c>
      <c r="N97" s="44"/>
      <c r="O97" s="36" t="n">
        <v>1504</v>
      </c>
      <c r="P97" s="17" t="n">
        <v>45141</v>
      </c>
      <c r="Q97" s="27" t="s">
        <v>403</v>
      </c>
      <c r="R97" s="27" t="n">
        <v>32000</v>
      </c>
      <c r="S97" s="29"/>
      <c r="T97" s="27" t="n">
        <v>729577.98</v>
      </c>
      <c r="U97" s="44"/>
    </row>
    <row r="98" customFormat="false" ht="126" hidden="false" customHeight="true" outlineLevel="0" collapsed="false">
      <c r="A98" s="11" t="n">
        <v>78</v>
      </c>
      <c r="B98" s="12" t="s">
        <v>54</v>
      </c>
      <c r="C98" s="12"/>
      <c r="D98" s="12" t="s">
        <v>404</v>
      </c>
      <c r="E98" s="27" t="s">
        <v>405</v>
      </c>
      <c r="F98" s="24" t="n">
        <v>45203</v>
      </c>
      <c r="G98" s="21" t="s">
        <v>374</v>
      </c>
      <c r="H98" s="44"/>
      <c r="I98" s="44"/>
      <c r="J98" s="12" t="s">
        <v>271</v>
      </c>
      <c r="K98" s="12" t="s">
        <v>272</v>
      </c>
      <c r="L98" s="12" t="s">
        <v>273</v>
      </c>
      <c r="M98" s="35" t="s">
        <v>287</v>
      </c>
      <c r="N98" s="44"/>
      <c r="O98" s="36" t="n">
        <v>984</v>
      </c>
      <c r="P98" s="17" t="n">
        <v>45142</v>
      </c>
      <c r="Q98" s="27" t="s">
        <v>406</v>
      </c>
      <c r="R98" s="27" t="n">
        <v>21000</v>
      </c>
      <c r="S98" s="29"/>
      <c r="T98" s="27" t="n">
        <v>477330.27</v>
      </c>
      <c r="U98" s="44"/>
    </row>
    <row r="99" customFormat="false" ht="126" hidden="false" customHeight="true" outlineLevel="0" collapsed="false">
      <c r="A99" s="11" t="n">
        <v>79</v>
      </c>
      <c r="B99" s="12" t="s">
        <v>54</v>
      </c>
      <c r="C99" s="12"/>
      <c r="D99" s="12" t="s">
        <v>407</v>
      </c>
      <c r="E99" s="27" t="s">
        <v>408</v>
      </c>
      <c r="F99" s="24" t="n">
        <v>45203</v>
      </c>
      <c r="G99" s="21" t="s">
        <v>374</v>
      </c>
      <c r="H99" s="44"/>
      <c r="I99" s="44"/>
      <c r="J99" s="12" t="s">
        <v>271</v>
      </c>
      <c r="K99" s="12" t="s">
        <v>272</v>
      </c>
      <c r="L99" s="12" t="s">
        <v>273</v>
      </c>
      <c r="M99" s="35" t="s">
        <v>409</v>
      </c>
      <c r="N99" s="44"/>
      <c r="O99" s="36" t="n">
        <v>1974</v>
      </c>
      <c r="P99" s="17" t="n">
        <v>45141</v>
      </c>
      <c r="Q99" s="27" t="s">
        <v>410</v>
      </c>
      <c r="R99" s="27" t="n">
        <v>42000</v>
      </c>
      <c r="S99" s="29"/>
      <c r="T99" s="27" t="n">
        <v>957571.09</v>
      </c>
      <c r="U99" s="44"/>
    </row>
    <row r="100" customFormat="false" ht="126" hidden="false" customHeight="true" outlineLevel="0" collapsed="false">
      <c r="A100" s="11" t="n">
        <v>80</v>
      </c>
      <c r="B100" s="12" t="s">
        <v>54</v>
      </c>
      <c r="C100" s="12"/>
      <c r="D100" s="12" t="s">
        <v>411</v>
      </c>
      <c r="E100" s="27" t="s">
        <v>412</v>
      </c>
      <c r="F100" s="24" t="n">
        <v>45203</v>
      </c>
      <c r="G100" s="21" t="s">
        <v>374</v>
      </c>
      <c r="H100" s="44"/>
      <c r="I100" s="44"/>
      <c r="J100" s="12" t="s">
        <v>271</v>
      </c>
      <c r="K100" s="12" t="s">
        <v>272</v>
      </c>
      <c r="L100" s="12" t="s">
        <v>273</v>
      </c>
      <c r="M100" s="35" t="s">
        <v>413</v>
      </c>
      <c r="N100" s="44"/>
      <c r="O100" s="36" t="n">
        <v>1100</v>
      </c>
      <c r="P100" s="17" t="n">
        <v>45140</v>
      </c>
      <c r="Q100" s="27" t="s">
        <v>414</v>
      </c>
      <c r="R100" s="27" t="n">
        <v>23000</v>
      </c>
      <c r="S100" s="29"/>
      <c r="T100" s="27" t="n">
        <v>533600.91</v>
      </c>
      <c r="U100" s="44"/>
    </row>
    <row r="101" customFormat="false" ht="126" hidden="false" customHeight="true" outlineLevel="0" collapsed="false">
      <c r="A101" s="11" t="n">
        <v>81</v>
      </c>
      <c r="B101" s="12" t="s">
        <v>54</v>
      </c>
      <c r="C101" s="12"/>
      <c r="D101" s="12" t="s">
        <v>415</v>
      </c>
      <c r="E101" s="27" t="s">
        <v>416</v>
      </c>
      <c r="F101" s="24" t="n">
        <v>45203</v>
      </c>
      <c r="G101" s="21" t="s">
        <v>374</v>
      </c>
      <c r="H101" s="44"/>
      <c r="I101" s="44"/>
      <c r="J101" s="12" t="s">
        <v>271</v>
      </c>
      <c r="K101" s="12" t="s">
        <v>272</v>
      </c>
      <c r="L101" s="12" t="s">
        <v>273</v>
      </c>
      <c r="M101" s="35" t="s">
        <v>417</v>
      </c>
      <c r="N101" s="44"/>
      <c r="O101" s="36" t="n">
        <v>1702</v>
      </c>
      <c r="P101" s="17" t="n">
        <v>45146</v>
      </c>
      <c r="Q101" s="27" t="s">
        <v>418</v>
      </c>
      <c r="R101" s="27" t="n">
        <v>36000</v>
      </c>
      <c r="S101" s="29"/>
      <c r="T101" s="27" t="n">
        <v>825626.14</v>
      </c>
      <c r="U101" s="44"/>
    </row>
    <row r="102" customFormat="false" ht="126" hidden="false" customHeight="true" outlineLevel="0" collapsed="false">
      <c r="A102" s="11" t="n">
        <v>82</v>
      </c>
      <c r="B102" s="12" t="s">
        <v>54</v>
      </c>
      <c r="C102" s="12"/>
      <c r="D102" s="12" t="s">
        <v>419</v>
      </c>
      <c r="E102" s="27" t="s">
        <v>420</v>
      </c>
      <c r="F102" s="24" t="n">
        <v>45203</v>
      </c>
      <c r="G102" s="21" t="s">
        <v>374</v>
      </c>
      <c r="H102" s="44"/>
      <c r="I102" s="44"/>
      <c r="J102" s="12" t="s">
        <v>271</v>
      </c>
      <c r="K102" s="12" t="s">
        <v>272</v>
      </c>
      <c r="L102" s="12" t="s">
        <v>273</v>
      </c>
      <c r="M102" s="35" t="s">
        <v>421</v>
      </c>
      <c r="N102" s="44"/>
      <c r="O102" s="36" t="n">
        <v>1980</v>
      </c>
      <c r="P102" s="17" t="n">
        <v>45145</v>
      </c>
      <c r="Q102" s="27" t="s">
        <v>422</v>
      </c>
      <c r="R102" s="27" t="n">
        <v>24000</v>
      </c>
      <c r="S102" s="29"/>
      <c r="T102" s="27" t="n">
        <v>533600.91</v>
      </c>
      <c r="U102" s="44"/>
    </row>
    <row r="103" customFormat="false" ht="126" hidden="false" customHeight="true" outlineLevel="0" collapsed="false">
      <c r="A103" s="11" t="n">
        <v>83</v>
      </c>
      <c r="B103" s="12" t="s">
        <v>54</v>
      </c>
      <c r="C103" s="12"/>
      <c r="D103" s="12" t="s">
        <v>423</v>
      </c>
      <c r="E103" s="27" t="s">
        <v>424</v>
      </c>
      <c r="F103" s="24" t="n">
        <v>45203</v>
      </c>
      <c r="G103" s="21" t="s">
        <v>374</v>
      </c>
      <c r="H103" s="44"/>
      <c r="I103" s="44"/>
      <c r="J103" s="12" t="s">
        <v>271</v>
      </c>
      <c r="K103" s="12" t="s">
        <v>272</v>
      </c>
      <c r="L103" s="12" t="s">
        <v>273</v>
      </c>
      <c r="M103" s="35" t="s">
        <v>425</v>
      </c>
      <c r="N103" s="44"/>
      <c r="O103" s="36" t="n">
        <v>1460</v>
      </c>
      <c r="P103" s="17" t="n">
        <v>45145</v>
      </c>
      <c r="Q103" s="27" t="s">
        <v>426</v>
      </c>
      <c r="R103" s="27" t="n">
        <v>31000</v>
      </c>
      <c r="S103" s="29"/>
      <c r="T103" s="27" t="n">
        <v>708233.94</v>
      </c>
      <c r="U103" s="44"/>
    </row>
    <row r="104" customFormat="false" ht="126" hidden="false" customHeight="true" outlineLevel="0" collapsed="false">
      <c r="A104" s="11" t="n">
        <v>84</v>
      </c>
      <c r="B104" s="12" t="s">
        <v>54</v>
      </c>
      <c r="C104" s="12"/>
      <c r="D104" s="12" t="s">
        <v>427</v>
      </c>
      <c r="E104" s="27" t="s">
        <v>428</v>
      </c>
      <c r="F104" s="24" t="n">
        <v>45203</v>
      </c>
      <c r="G104" s="21" t="s">
        <v>374</v>
      </c>
      <c r="H104" s="44"/>
      <c r="I104" s="44"/>
      <c r="J104" s="12" t="s">
        <v>271</v>
      </c>
      <c r="K104" s="12" t="s">
        <v>272</v>
      </c>
      <c r="L104" s="12" t="s">
        <v>273</v>
      </c>
      <c r="M104" s="35" t="s">
        <v>284</v>
      </c>
      <c r="N104" s="44"/>
      <c r="O104" s="36" t="n">
        <v>3220</v>
      </c>
      <c r="P104" s="17" t="n">
        <v>45145</v>
      </c>
      <c r="Q104" s="27" t="s">
        <v>429</v>
      </c>
      <c r="R104" s="27" t="n">
        <v>74000</v>
      </c>
      <c r="S104" s="29"/>
      <c r="T104" s="27" t="n">
        <v>1561995.4</v>
      </c>
      <c r="U104" s="44"/>
    </row>
    <row r="105" customFormat="false" ht="126" hidden="false" customHeight="true" outlineLevel="0" collapsed="false">
      <c r="A105" s="11" t="n">
        <v>85</v>
      </c>
      <c r="B105" s="12" t="s">
        <v>54</v>
      </c>
      <c r="C105" s="12"/>
      <c r="D105" s="12" t="s">
        <v>430</v>
      </c>
      <c r="E105" s="27" t="s">
        <v>431</v>
      </c>
      <c r="F105" s="24" t="n">
        <v>45203</v>
      </c>
      <c r="G105" s="21" t="s">
        <v>374</v>
      </c>
      <c r="H105" s="44"/>
      <c r="I105" s="44"/>
      <c r="J105" s="12" t="s">
        <v>271</v>
      </c>
      <c r="K105" s="12" t="s">
        <v>272</v>
      </c>
      <c r="L105" s="12" t="s">
        <v>273</v>
      </c>
      <c r="M105" s="35"/>
      <c r="N105" s="44"/>
      <c r="O105" s="36" t="n">
        <v>40660</v>
      </c>
      <c r="P105" s="17" t="n">
        <v>45166</v>
      </c>
      <c r="Q105" s="27" t="s">
        <v>432</v>
      </c>
      <c r="R105" s="27" t="n">
        <v>74000</v>
      </c>
      <c r="S105" s="29"/>
      <c r="T105" s="27" t="n">
        <v>14674799.08</v>
      </c>
      <c r="U105" s="44"/>
    </row>
    <row r="106" customFormat="false" ht="126" hidden="false" customHeight="true" outlineLevel="0" collapsed="false">
      <c r="A106" s="11" t="n">
        <v>86</v>
      </c>
      <c r="B106" s="12" t="s">
        <v>54</v>
      </c>
      <c r="C106" s="12"/>
      <c r="D106" s="12" t="s">
        <v>433</v>
      </c>
      <c r="E106" s="27" t="s">
        <v>434</v>
      </c>
      <c r="F106" s="24" t="n">
        <v>45203</v>
      </c>
      <c r="G106" s="21" t="s">
        <v>374</v>
      </c>
      <c r="H106" s="44"/>
      <c r="I106" s="44"/>
      <c r="J106" s="12" t="s">
        <v>271</v>
      </c>
      <c r="K106" s="12" t="s">
        <v>272</v>
      </c>
      <c r="L106" s="12" t="s">
        <v>273</v>
      </c>
      <c r="M106" s="35" t="s">
        <v>435</v>
      </c>
      <c r="N106" s="44"/>
      <c r="O106" s="36" t="n">
        <v>1974</v>
      </c>
      <c r="P106" s="17" t="n">
        <v>45141</v>
      </c>
      <c r="Q106" s="27" t="s">
        <v>436</v>
      </c>
      <c r="R106" s="27" t="n">
        <v>26000</v>
      </c>
      <c r="S106" s="29"/>
      <c r="T106" s="27" t="n">
        <v>957571.09</v>
      </c>
      <c r="U106" s="44"/>
    </row>
    <row r="107" customFormat="false" ht="126" hidden="false" customHeight="true" outlineLevel="0" collapsed="false">
      <c r="A107" s="11" t="n">
        <v>87</v>
      </c>
      <c r="B107" s="12" t="s">
        <v>54</v>
      </c>
      <c r="C107" s="12"/>
      <c r="D107" s="12" t="s">
        <v>437</v>
      </c>
      <c r="E107" s="27" t="s">
        <v>438</v>
      </c>
      <c r="F107" s="24" t="n">
        <v>45203</v>
      </c>
      <c r="G107" s="21" t="s">
        <v>374</v>
      </c>
      <c r="H107" s="44"/>
      <c r="I107" s="44"/>
      <c r="J107" s="12" t="s">
        <v>271</v>
      </c>
      <c r="K107" s="12" t="s">
        <v>272</v>
      </c>
      <c r="L107" s="12" t="s">
        <v>273</v>
      </c>
      <c r="M107" s="35" t="s">
        <v>439</v>
      </c>
      <c r="N107" s="44"/>
      <c r="O107" s="36" t="n">
        <v>500</v>
      </c>
      <c r="P107" s="17" t="n">
        <v>45142</v>
      </c>
      <c r="Q107" s="27" t="s">
        <v>440</v>
      </c>
      <c r="R107" s="27" t="n">
        <v>11000</v>
      </c>
      <c r="S107" s="29"/>
      <c r="T107" s="27" t="n">
        <v>242545.87</v>
      </c>
      <c r="U107" s="44"/>
    </row>
    <row r="108" customFormat="false" ht="126" hidden="false" customHeight="true" outlineLevel="0" collapsed="false">
      <c r="A108" s="11" t="n">
        <v>88</v>
      </c>
      <c r="B108" s="12" t="s">
        <v>54</v>
      </c>
      <c r="C108" s="12"/>
      <c r="D108" s="12" t="s">
        <v>441</v>
      </c>
      <c r="E108" s="27" t="s">
        <v>442</v>
      </c>
      <c r="F108" s="24" t="n">
        <v>45203</v>
      </c>
      <c r="G108" s="21" t="s">
        <v>374</v>
      </c>
      <c r="H108" s="44"/>
      <c r="I108" s="44"/>
      <c r="J108" s="12" t="s">
        <v>271</v>
      </c>
      <c r="K108" s="12" t="s">
        <v>272</v>
      </c>
      <c r="L108" s="12" t="s">
        <v>273</v>
      </c>
      <c r="M108" s="35" t="s">
        <v>443</v>
      </c>
      <c r="N108" s="44"/>
      <c r="O108" s="36" t="n">
        <v>1247</v>
      </c>
      <c r="P108" s="17" t="n">
        <v>45142</v>
      </c>
      <c r="Q108" s="27" t="s">
        <v>444</v>
      </c>
      <c r="R108" s="27" t="n">
        <v>26000</v>
      </c>
      <c r="S108" s="29"/>
      <c r="T108" s="27" t="n">
        <v>604909.4</v>
      </c>
      <c r="U108" s="44"/>
    </row>
    <row r="109" customFormat="false" ht="126" hidden="false" customHeight="true" outlineLevel="0" collapsed="false">
      <c r="A109" s="11" t="n">
        <v>89</v>
      </c>
      <c r="B109" s="12" t="s">
        <v>54</v>
      </c>
      <c r="C109" s="12"/>
      <c r="D109" s="12" t="s">
        <v>445</v>
      </c>
      <c r="E109" s="27" t="s">
        <v>446</v>
      </c>
      <c r="F109" s="24" t="n">
        <v>45203</v>
      </c>
      <c r="G109" s="21" t="s">
        <v>374</v>
      </c>
      <c r="H109" s="44"/>
      <c r="I109" s="44"/>
      <c r="J109" s="12" t="s">
        <v>271</v>
      </c>
      <c r="K109" s="12" t="s">
        <v>272</v>
      </c>
      <c r="L109" s="12" t="s">
        <v>273</v>
      </c>
      <c r="M109" s="35" t="s">
        <v>447</v>
      </c>
      <c r="N109" s="44"/>
      <c r="O109" s="36" t="n">
        <v>963</v>
      </c>
      <c r="P109" s="17" t="n">
        <v>45141</v>
      </c>
      <c r="Q109" s="27" t="s">
        <v>448</v>
      </c>
      <c r="R109" s="27" t="n">
        <v>20000</v>
      </c>
      <c r="S109" s="29"/>
      <c r="T109" s="27" t="n">
        <v>467143.35</v>
      </c>
      <c r="U109" s="44"/>
    </row>
    <row r="110" customFormat="false" ht="126" hidden="false" customHeight="true" outlineLevel="0" collapsed="false">
      <c r="A110" s="11" t="n">
        <v>90</v>
      </c>
      <c r="B110" s="12" t="s">
        <v>54</v>
      </c>
      <c r="C110" s="12"/>
      <c r="D110" s="12" t="s">
        <v>449</v>
      </c>
      <c r="E110" s="27" t="s">
        <v>450</v>
      </c>
      <c r="F110" s="24" t="n">
        <v>45203</v>
      </c>
      <c r="G110" s="21" t="s">
        <v>374</v>
      </c>
      <c r="H110" s="44"/>
      <c r="I110" s="44"/>
      <c r="J110" s="12" t="s">
        <v>271</v>
      </c>
      <c r="K110" s="12" t="s">
        <v>272</v>
      </c>
      <c r="L110" s="12" t="s">
        <v>273</v>
      </c>
      <c r="M110" s="35" t="s">
        <v>451</v>
      </c>
      <c r="N110" s="44"/>
      <c r="O110" s="36" t="n">
        <v>2000</v>
      </c>
      <c r="P110" s="17" t="n">
        <v>45141</v>
      </c>
      <c r="Q110" s="27" t="s">
        <v>452</v>
      </c>
      <c r="R110" s="27" t="n">
        <v>43000</v>
      </c>
      <c r="S110" s="29"/>
      <c r="T110" s="27" t="n">
        <v>970183.48</v>
      </c>
      <c r="U110" s="44"/>
    </row>
    <row r="111" customFormat="false" ht="126" hidden="false" customHeight="true" outlineLevel="0" collapsed="false">
      <c r="A111" s="11" t="n">
        <v>91</v>
      </c>
      <c r="B111" s="12" t="s">
        <v>54</v>
      </c>
      <c r="C111" s="12"/>
      <c r="D111" s="12" t="s">
        <v>453</v>
      </c>
      <c r="E111" s="27" t="s">
        <v>454</v>
      </c>
      <c r="F111" s="24" t="n">
        <v>45203</v>
      </c>
      <c r="G111" s="21" t="s">
        <v>374</v>
      </c>
      <c r="H111" s="44"/>
      <c r="I111" s="44"/>
      <c r="J111" s="12" t="s">
        <v>271</v>
      </c>
      <c r="K111" s="12" t="s">
        <v>272</v>
      </c>
      <c r="L111" s="12" t="s">
        <v>273</v>
      </c>
      <c r="M111" s="35" t="s">
        <v>455</v>
      </c>
      <c r="N111" s="44"/>
      <c r="O111" s="36" t="n">
        <v>550</v>
      </c>
      <c r="P111" s="17" t="n">
        <v>45142</v>
      </c>
      <c r="Q111" s="27" t="s">
        <v>456</v>
      </c>
      <c r="R111" s="27" t="n">
        <v>12000</v>
      </c>
      <c r="S111" s="29"/>
      <c r="T111" s="27" t="n">
        <v>266800.46</v>
      </c>
      <c r="U111" s="44"/>
    </row>
    <row r="112" customFormat="false" ht="126" hidden="false" customHeight="true" outlineLevel="0" collapsed="false">
      <c r="A112" s="11" t="n">
        <v>92</v>
      </c>
      <c r="B112" s="12" t="s">
        <v>54</v>
      </c>
      <c r="C112" s="12"/>
      <c r="D112" s="12" t="s">
        <v>457</v>
      </c>
      <c r="E112" s="27" t="s">
        <v>458</v>
      </c>
      <c r="F112" s="24" t="n">
        <v>45203</v>
      </c>
      <c r="G112" s="21" t="s">
        <v>374</v>
      </c>
      <c r="H112" s="44"/>
      <c r="I112" s="44"/>
      <c r="J112" s="12" t="s">
        <v>271</v>
      </c>
      <c r="K112" s="12" t="s">
        <v>272</v>
      </c>
      <c r="L112" s="12" t="s">
        <v>273</v>
      </c>
      <c r="M112" s="35" t="s">
        <v>459</v>
      </c>
      <c r="N112" s="44"/>
      <c r="O112" s="36" t="n">
        <v>2190</v>
      </c>
      <c r="P112" s="17" t="n">
        <v>45142</v>
      </c>
      <c r="Q112" s="27" t="s">
        <v>460</v>
      </c>
      <c r="R112" s="27" t="n">
        <v>47000</v>
      </c>
      <c r="S112" s="31"/>
      <c r="T112" s="27" t="n">
        <v>1062350.91</v>
      </c>
      <c r="U112" s="44"/>
    </row>
    <row r="113" customFormat="false" ht="126" hidden="false" customHeight="true" outlineLevel="0" collapsed="false">
      <c r="A113" s="11" t="n">
        <v>93</v>
      </c>
      <c r="B113" s="12" t="s">
        <v>54</v>
      </c>
      <c r="C113" s="12"/>
      <c r="D113" s="12" t="s">
        <v>461</v>
      </c>
      <c r="E113" s="27" t="s">
        <v>462</v>
      </c>
      <c r="F113" s="24" t="n">
        <v>45203</v>
      </c>
      <c r="G113" s="21" t="s">
        <v>374</v>
      </c>
      <c r="H113" s="44"/>
      <c r="I113" s="44"/>
      <c r="J113" s="12" t="s">
        <v>271</v>
      </c>
      <c r="K113" s="12" t="s">
        <v>272</v>
      </c>
      <c r="L113" s="12" t="s">
        <v>273</v>
      </c>
      <c r="M113" s="35" t="s">
        <v>335</v>
      </c>
      <c r="N113" s="44"/>
      <c r="O113" s="36" t="n">
        <v>500</v>
      </c>
      <c r="P113" s="17" t="n">
        <v>45142</v>
      </c>
      <c r="Q113" s="27" t="s">
        <v>463</v>
      </c>
      <c r="R113" s="27" t="n">
        <v>11000</v>
      </c>
      <c r="S113" s="29"/>
      <c r="T113" s="27" t="n">
        <v>242545.87</v>
      </c>
      <c r="U113" s="44"/>
    </row>
    <row r="114" customFormat="false" ht="126" hidden="false" customHeight="true" outlineLevel="0" collapsed="false">
      <c r="A114" s="11" t="n">
        <v>94</v>
      </c>
      <c r="B114" s="12" t="s">
        <v>54</v>
      </c>
      <c r="C114" s="12"/>
      <c r="D114" s="12" t="s">
        <v>464</v>
      </c>
      <c r="E114" s="27" t="s">
        <v>465</v>
      </c>
      <c r="F114" s="24" t="n">
        <v>45203</v>
      </c>
      <c r="G114" s="21" t="s">
        <v>374</v>
      </c>
      <c r="H114" s="44"/>
      <c r="I114" s="44"/>
      <c r="J114" s="12" t="s">
        <v>271</v>
      </c>
      <c r="K114" s="12" t="s">
        <v>272</v>
      </c>
      <c r="L114" s="12" t="s">
        <v>273</v>
      </c>
      <c r="M114" s="35"/>
      <c r="N114" s="44"/>
      <c r="O114" s="36" t="n">
        <v>2111</v>
      </c>
      <c r="P114" s="17" t="n">
        <v>45141</v>
      </c>
      <c r="Q114" s="27" t="s">
        <v>466</v>
      </c>
      <c r="R114" s="27" t="n">
        <v>647940</v>
      </c>
      <c r="S114" s="29"/>
      <c r="T114" s="27" t="n">
        <v>2128610.05</v>
      </c>
      <c r="U114" s="44"/>
    </row>
    <row r="115" customFormat="false" ht="126" hidden="false" customHeight="true" outlineLevel="0" collapsed="false">
      <c r="A115" s="11" t="n">
        <v>95</v>
      </c>
      <c r="B115" s="12" t="s">
        <v>54</v>
      </c>
      <c r="C115" s="12"/>
      <c r="D115" s="12" t="s">
        <v>467</v>
      </c>
      <c r="E115" s="27" t="s">
        <v>468</v>
      </c>
      <c r="F115" s="24" t="n">
        <v>45203</v>
      </c>
      <c r="G115" s="21" t="s">
        <v>374</v>
      </c>
      <c r="H115" s="44"/>
      <c r="I115" s="44"/>
      <c r="J115" s="12" t="s">
        <v>271</v>
      </c>
      <c r="K115" s="12" t="s">
        <v>272</v>
      </c>
      <c r="L115" s="12" t="s">
        <v>273</v>
      </c>
      <c r="M115" s="35"/>
      <c r="N115" s="44"/>
      <c r="O115" s="36" t="n">
        <v>1217</v>
      </c>
      <c r="P115" s="17" t="n">
        <v>45141</v>
      </c>
      <c r="Q115" s="27" t="s">
        <v>469</v>
      </c>
      <c r="R115" s="27" t="n">
        <v>16777</v>
      </c>
      <c r="S115" s="29"/>
      <c r="T115" s="27" t="n">
        <v>708708.5</v>
      </c>
      <c r="U115" s="44"/>
    </row>
    <row r="116" customFormat="false" ht="126" hidden="false" customHeight="true" outlineLevel="0" collapsed="false">
      <c r="A116" s="11" t="n">
        <v>96</v>
      </c>
      <c r="B116" s="12" t="s">
        <v>54</v>
      </c>
      <c r="C116" s="12"/>
      <c r="D116" s="12" t="s">
        <v>470</v>
      </c>
      <c r="E116" s="27" t="s">
        <v>471</v>
      </c>
      <c r="F116" s="24" t="n">
        <v>45203</v>
      </c>
      <c r="G116" s="21" t="s">
        <v>374</v>
      </c>
      <c r="H116" s="44"/>
      <c r="I116" s="44"/>
      <c r="J116" s="12" t="s">
        <v>271</v>
      </c>
      <c r="K116" s="12" t="s">
        <v>272</v>
      </c>
      <c r="L116" s="12" t="s">
        <v>273</v>
      </c>
      <c r="M116" s="35"/>
      <c r="N116" s="44"/>
      <c r="O116" s="36" t="n">
        <v>18890</v>
      </c>
      <c r="P116" s="17" t="n">
        <v>45147</v>
      </c>
      <c r="Q116" s="27" t="s">
        <v>472</v>
      </c>
      <c r="R116" s="27" t="n">
        <v>6924000</v>
      </c>
      <c r="S116" s="29"/>
      <c r="T116" s="27" t="n">
        <v>11073859.56</v>
      </c>
      <c r="U116" s="44"/>
    </row>
    <row r="117" customFormat="false" ht="126" hidden="false" customHeight="true" outlineLevel="0" collapsed="false">
      <c r="A117" s="11" t="n">
        <v>97</v>
      </c>
      <c r="B117" s="12" t="s">
        <v>54</v>
      </c>
      <c r="C117" s="12"/>
      <c r="D117" s="12" t="s">
        <v>108</v>
      </c>
      <c r="E117" s="45" t="s">
        <v>473</v>
      </c>
      <c r="F117" s="24" t="n">
        <v>45307</v>
      </c>
      <c r="G117" s="21" t="s">
        <v>474</v>
      </c>
      <c r="H117" s="24"/>
      <c r="I117" s="24"/>
      <c r="J117" s="12" t="s">
        <v>271</v>
      </c>
      <c r="K117" s="12" t="s">
        <v>272</v>
      </c>
      <c r="L117" s="12" t="s">
        <v>273</v>
      </c>
      <c r="M117" s="35" t="s">
        <v>475</v>
      </c>
      <c r="N117" s="35" t="s">
        <v>476</v>
      </c>
      <c r="O117" s="36" t="n">
        <v>1500</v>
      </c>
      <c r="P117" s="17" t="n">
        <v>45289</v>
      </c>
      <c r="Q117" s="27" t="s">
        <v>477</v>
      </c>
      <c r="R117" s="37" t="n">
        <v>0</v>
      </c>
      <c r="S117" s="37" t="n">
        <v>0</v>
      </c>
      <c r="T117" s="37" t="n">
        <v>200445</v>
      </c>
      <c r="U117" s="35"/>
    </row>
    <row r="118" customFormat="false" ht="126" hidden="false" customHeight="true" outlineLevel="0" collapsed="false">
      <c r="A118" s="11" t="n">
        <v>98</v>
      </c>
      <c r="B118" s="12" t="s">
        <v>54</v>
      </c>
      <c r="C118" s="12"/>
      <c r="D118" s="12" t="s">
        <v>478</v>
      </c>
      <c r="E118" s="27" t="s">
        <v>479</v>
      </c>
      <c r="F118" s="24" t="n">
        <v>45316</v>
      </c>
      <c r="G118" s="21" t="s">
        <v>480</v>
      </c>
      <c r="H118" s="24"/>
      <c r="I118" s="24"/>
      <c r="J118" s="12" t="s">
        <v>271</v>
      </c>
      <c r="K118" s="12" t="s">
        <v>272</v>
      </c>
      <c r="L118" s="12" t="s">
        <v>481</v>
      </c>
      <c r="M118" s="35" t="s">
        <v>482</v>
      </c>
      <c r="N118" s="35"/>
      <c r="O118" s="36" t="n">
        <v>3829</v>
      </c>
      <c r="P118" s="17" t="n">
        <v>45315</v>
      </c>
      <c r="Q118" s="27" t="s">
        <v>483</v>
      </c>
      <c r="R118" s="37" t="n">
        <v>0</v>
      </c>
      <c r="S118" s="37" t="n">
        <v>0</v>
      </c>
      <c r="T118" s="37" t="n">
        <v>1570.03</v>
      </c>
      <c r="U118" s="35"/>
    </row>
    <row r="119" customFormat="false" ht="45.75" hidden="false" customHeight="true" outlineLevel="0" collapsed="false">
      <c r="A119" s="11" t="n">
        <v>99</v>
      </c>
      <c r="B119" s="12" t="s">
        <v>5</v>
      </c>
      <c r="C119" s="12"/>
      <c r="D119" s="12" t="s">
        <v>108</v>
      </c>
      <c r="E119" s="27" t="s">
        <v>484</v>
      </c>
      <c r="F119" s="24" t="n">
        <v>45429</v>
      </c>
      <c r="G119" s="21" t="s">
        <v>485</v>
      </c>
      <c r="H119" s="24"/>
      <c r="I119" s="24"/>
      <c r="J119" s="12" t="s">
        <v>271</v>
      </c>
      <c r="K119" s="12" t="s">
        <v>272</v>
      </c>
      <c r="L119" s="12" t="s">
        <v>486</v>
      </c>
      <c r="M119" s="35" t="s">
        <v>487</v>
      </c>
      <c r="N119" s="35"/>
      <c r="O119" s="36" t="n">
        <v>0</v>
      </c>
      <c r="P119" s="17" t="n">
        <v>45176</v>
      </c>
      <c r="Q119" s="27" t="s">
        <v>488</v>
      </c>
      <c r="R119" s="37" t="n">
        <v>0</v>
      </c>
      <c r="S119" s="37" t="n">
        <v>0</v>
      </c>
      <c r="T119" s="37" t="n">
        <v>739602.3</v>
      </c>
      <c r="U119" s="35"/>
    </row>
    <row r="120" s="2" customFormat="true" ht="45" hidden="false" customHeight="true" outlineLevel="0" collapsed="false">
      <c r="A120" s="11" t="n">
        <v>100</v>
      </c>
      <c r="B120" s="11" t="s">
        <v>5</v>
      </c>
      <c r="C120" s="11"/>
      <c r="D120" s="11" t="s">
        <v>489</v>
      </c>
      <c r="E120" s="21" t="s">
        <v>490</v>
      </c>
      <c r="F120" s="11" t="s">
        <v>87</v>
      </c>
      <c r="G120" s="11" t="s">
        <v>58</v>
      </c>
      <c r="H120" s="11"/>
      <c r="I120" s="11"/>
      <c r="J120" s="11" t="s">
        <v>61</v>
      </c>
      <c r="K120" s="11" t="s">
        <v>62</v>
      </c>
      <c r="L120" s="11" t="s">
        <v>123</v>
      </c>
      <c r="M120" s="11" t="s">
        <v>81</v>
      </c>
      <c r="N120" s="11" t="n">
        <v>47</v>
      </c>
      <c r="O120" s="11" t="n">
        <v>504.4</v>
      </c>
      <c r="P120" s="11" t="s">
        <v>491</v>
      </c>
      <c r="Q120" s="11" t="s">
        <v>492</v>
      </c>
      <c r="R120" s="16" t="n">
        <f aca="false">1644936.68</f>
        <v>1644936.68</v>
      </c>
      <c r="S120" s="16" t="n">
        <v>838554.25</v>
      </c>
      <c r="T120" s="16" t="n">
        <v>6961402.72</v>
      </c>
      <c r="U120" s="11"/>
    </row>
    <row r="121" s="2" customFormat="true" ht="96.95" hidden="false" customHeight="true" outlineLevel="0" collapsed="false">
      <c r="A121" s="11" t="n">
        <v>101</v>
      </c>
      <c r="B121" s="11" t="s">
        <v>493</v>
      </c>
      <c r="C121" s="11"/>
      <c r="D121" s="11" t="s">
        <v>494</v>
      </c>
      <c r="E121" s="11" t="s">
        <v>495</v>
      </c>
      <c r="F121" s="11" t="s">
        <v>87</v>
      </c>
      <c r="G121" s="11" t="s">
        <v>58</v>
      </c>
      <c r="H121" s="11"/>
      <c r="I121" s="11"/>
      <c r="J121" s="11" t="s">
        <v>61</v>
      </c>
      <c r="K121" s="11" t="s">
        <v>62</v>
      </c>
      <c r="L121" s="11" t="s">
        <v>294</v>
      </c>
      <c r="M121" s="11" t="s">
        <v>496</v>
      </c>
      <c r="N121" s="11" t="n">
        <v>26</v>
      </c>
      <c r="O121" s="11" t="n">
        <v>330</v>
      </c>
      <c r="P121" s="11" t="s">
        <v>491</v>
      </c>
      <c r="Q121" s="11" t="s">
        <v>497</v>
      </c>
      <c r="R121" s="16" t="n">
        <f aca="false">316224</f>
        <v>316224</v>
      </c>
      <c r="S121" s="16" t="n">
        <v>242080.06</v>
      </c>
      <c r="T121" s="16" t="n">
        <v>4162006.38</v>
      </c>
      <c r="U121" s="11"/>
    </row>
    <row r="122" s="2" customFormat="true" ht="96.95" hidden="false" customHeight="true" outlineLevel="0" collapsed="false">
      <c r="A122" s="11" t="n">
        <v>102</v>
      </c>
      <c r="B122" s="11" t="s">
        <v>493</v>
      </c>
      <c r="C122" s="11"/>
      <c r="D122" s="11" t="s">
        <v>498</v>
      </c>
      <c r="E122" s="11" t="s">
        <v>499</v>
      </c>
      <c r="F122" s="11" t="s">
        <v>87</v>
      </c>
      <c r="G122" s="11" t="s">
        <v>58</v>
      </c>
      <c r="H122" s="11"/>
      <c r="I122" s="11"/>
      <c r="J122" s="11" t="s">
        <v>61</v>
      </c>
      <c r="K122" s="11" t="s">
        <v>62</v>
      </c>
      <c r="L122" s="11" t="s">
        <v>63</v>
      </c>
      <c r="M122" s="11" t="s">
        <v>81</v>
      </c>
      <c r="N122" s="11" t="n">
        <v>27</v>
      </c>
      <c r="O122" s="11" t="n">
        <v>3231.3</v>
      </c>
      <c r="P122" s="11" t="s">
        <v>491</v>
      </c>
      <c r="Q122" s="11" t="s">
        <v>500</v>
      </c>
      <c r="R122" s="16" t="n">
        <f aca="false">6389605.62</f>
        <v>6389605.62</v>
      </c>
      <c r="S122" s="16" t="n">
        <f aca="false">6389605.62</f>
        <v>6389605.62</v>
      </c>
      <c r="T122" s="16" t="n">
        <v>53674260.3</v>
      </c>
      <c r="U122" s="11"/>
    </row>
    <row r="123" s="2" customFormat="true" ht="54.95" hidden="false" customHeight="true" outlineLevel="0" collapsed="false">
      <c r="A123" s="11" t="n">
        <v>103</v>
      </c>
      <c r="B123" s="11" t="s">
        <v>94</v>
      </c>
      <c r="C123" s="11"/>
      <c r="D123" s="11" t="s">
        <v>501</v>
      </c>
      <c r="E123" s="11" t="s">
        <v>502</v>
      </c>
      <c r="F123" s="11" t="s">
        <v>97</v>
      </c>
      <c r="G123" s="11" t="s">
        <v>98</v>
      </c>
      <c r="H123" s="11"/>
      <c r="I123" s="11"/>
      <c r="J123" s="11" t="s">
        <v>61</v>
      </c>
      <c r="K123" s="11" t="s">
        <v>62</v>
      </c>
      <c r="L123" s="11" t="s">
        <v>63</v>
      </c>
      <c r="M123" s="11" t="s">
        <v>81</v>
      </c>
      <c r="N123" s="11" t="s">
        <v>503</v>
      </c>
      <c r="O123" s="11" t="n">
        <v>245.9</v>
      </c>
      <c r="P123" s="11" t="s">
        <v>504</v>
      </c>
      <c r="Q123" s="11" t="s">
        <v>505</v>
      </c>
      <c r="R123" s="16" t="n">
        <f aca="false">327000</f>
        <v>327000</v>
      </c>
      <c r="S123" s="16" t="n">
        <f aca="false">327000</f>
        <v>327000</v>
      </c>
      <c r="T123" s="16" t="n">
        <v>3420902.27</v>
      </c>
      <c r="U123" s="11"/>
    </row>
    <row r="124" s="2" customFormat="true" ht="54.95" hidden="false" customHeight="true" outlineLevel="0" collapsed="false">
      <c r="A124" s="11" t="n">
        <v>104</v>
      </c>
      <c r="B124" s="11" t="s">
        <v>94</v>
      </c>
      <c r="C124" s="11"/>
      <c r="D124" s="11" t="s">
        <v>506</v>
      </c>
      <c r="E124" s="11" t="s">
        <v>507</v>
      </c>
      <c r="F124" s="11" t="s">
        <v>97</v>
      </c>
      <c r="G124" s="11" t="s">
        <v>98</v>
      </c>
      <c r="H124" s="11"/>
      <c r="I124" s="11"/>
      <c r="J124" s="11" t="s">
        <v>61</v>
      </c>
      <c r="K124" s="11" t="s">
        <v>62</v>
      </c>
      <c r="L124" s="11" t="s">
        <v>63</v>
      </c>
      <c r="M124" s="11" t="s">
        <v>81</v>
      </c>
      <c r="N124" s="11" t="s">
        <v>503</v>
      </c>
      <c r="O124" s="11" t="n">
        <v>164.7</v>
      </c>
      <c r="P124" s="11" t="s">
        <v>504</v>
      </c>
      <c r="Q124" s="11" t="s">
        <v>508</v>
      </c>
      <c r="R124" s="16" t="n">
        <f aca="false">68000</f>
        <v>68000</v>
      </c>
      <c r="S124" s="16" t="n">
        <v>40532.95</v>
      </c>
      <c r="T124" s="16" t="n">
        <v>1828595</v>
      </c>
      <c r="U124" s="11"/>
    </row>
    <row r="125" s="2" customFormat="true" ht="54.95" hidden="false" customHeight="true" outlineLevel="0" collapsed="false">
      <c r="A125" s="11" t="n">
        <v>105</v>
      </c>
      <c r="B125" s="11" t="s">
        <v>94</v>
      </c>
      <c r="C125" s="11"/>
      <c r="D125" s="11" t="s">
        <v>509</v>
      </c>
      <c r="E125" s="11" t="s">
        <v>510</v>
      </c>
      <c r="F125" s="11" t="s">
        <v>97</v>
      </c>
      <c r="G125" s="11" t="s">
        <v>98</v>
      </c>
      <c r="H125" s="11"/>
      <c r="I125" s="11"/>
      <c r="J125" s="11" t="s">
        <v>61</v>
      </c>
      <c r="K125" s="11" t="s">
        <v>62</v>
      </c>
      <c r="L125" s="11" t="s">
        <v>63</v>
      </c>
      <c r="M125" s="11" t="s">
        <v>81</v>
      </c>
      <c r="N125" s="11" t="s">
        <v>503</v>
      </c>
      <c r="O125" s="11" t="n">
        <v>625.4</v>
      </c>
      <c r="P125" s="11" t="s">
        <v>504</v>
      </c>
      <c r="Q125" s="11" t="s">
        <v>511</v>
      </c>
      <c r="R125" s="16" t="n">
        <f aca="false">27000</f>
        <v>27000</v>
      </c>
      <c r="S125" s="16" t="n">
        <v>18258.24</v>
      </c>
      <c r="T125" s="16" t="n">
        <v>4463519.78</v>
      </c>
      <c r="U125" s="11"/>
    </row>
    <row r="126" s="2" customFormat="true" ht="81" hidden="false" customHeight="true" outlineLevel="0" collapsed="false">
      <c r="A126" s="11" t="n">
        <v>106</v>
      </c>
      <c r="B126" s="11" t="s">
        <v>512</v>
      </c>
      <c r="C126" s="11"/>
      <c r="D126" s="11" t="s">
        <v>75</v>
      </c>
      <c r="E126" s="21" t="s">
        <v>513</v>
      </c>
      <c r="F126" s="11" t="s">
        <v>77</v>
      </c>
      <c r="G126" s="11" t="s">
        <v>78</v>
      </c>
      <c r="H126" s="11"/>
      <c r="I126" s="11"/>
      <c r="J126" s="11" t="s">
        <v>61</v>
      </c>
      <c r="K126" s="11" t="s">
        <v>62</v>
      </c>
      <c r="L126" s="11" t="s">
        <v>63</v>
      </c>
      <c r="M126" s="11" t="s">
        <v>175</v>
      </c>
      <c r="N126" s="11" t="s">
        <v>514</v>
      </c>
      <c r="O126" s="11" t="n">
        <v>432.5</v>
      </c>
      <c r="P126" s="11" t="s">
        <v>83</v>
      </c>
      <c r="Q126" s="11" t="s">
        <v>515</v>
      </c>
      <c r="R126" s="16" t="n">
        <f aca="false">1357943</f>
        <v>1357943</v>
      </c>
      <c r="S126" s="16" t="n">
        <f aca="false">1357943</f>
        <v>1357943</v>
      </c>
      <c r="T126" s="11"/>
      <c r="U126" s="11" t="s">
        <v>516</v>
      </c>
    </row>
    <row r="127" s="20" customFormat="true" ht="63" hidden="false" customHeight="true" outlineLevel="0" collapsed="false">
      <c r="A127" s="11" t="n">
        <v>107</v>
      </c>
      <c r="B127" s="12" t="s">
        <v>94</v>
      </c>
      <c r="C127" s="12"/>
      <c r="D127" s="12" t="s">
        <v>517</v>
      </c>
      <c r="E127" s="12" t="s">
        <v>518</v>
      </c>
      <c r="F127" s="12" t="s">
        <v>97</v>
      </c>
      <c r="G127" s="12" t="s">
        <v>519</v>
      </c>
      <c r="H127" s="12"/>
      <c r="I127" s="12"/>
      <c r="J127" s="12" t="s">
        <v>61</v>
      </c>
      <c r="K127" s="12" t="s">
        <v>62</v>
      </c>
      <c r="L127" s="12" t="s">
        <v>63</v>
      </c>
      <c r="M127" s="12" t="s">
        <v>105</v>
      </c>
      <c r="N127" s="12"/>
      <c r="O127" s="18"/>
      <c r="P127" s="17" t="n">
        <v>40715</v>
      </c>
      <c r="Q127" s="12" t="s">
        <v>520</v>
      </c>
      <c r="R127" s="19" t="n">
        <f aca="false">149664</f>
        <v>149664</v>
      </c>
      <c r="S127" s="19" t="n">
        <v>149664</v>
      </c>
      <c r="T127" s="12" t="n">
        <v>676245.2</v>
      </c>
      <c r="U127" s="12"/>
    </row>
    <row r="128" s="20" customFormat="true" ht="63" hidden="false" customHeight="true" outlineLevel="0" collapsed="false">
      <c r="A128" s="11" t="n">
        <v>108</v>
      </c>
      <c r="B128" s="12" t="s">
        <v>94</v>
      </c>
      <c r="C128" s="12"/>
      <c r="D128" s="12" t="s">
        <v>521</v>
      </c>
      <c r="E128" s="12" t="s">
        <v>522</v>
      </c>
      <c r="F128" s="12" t="s">
        <v>97</v>
      </c>
      <c r="G128" s="12" t="s">
        <v>519</v>
      </c>
      <c r="H128" s="12"/>
      <c r="I128" s="12"/>
      <c r="J128" s="12" t="s">
        <v>61</v>
      </c>
      <c r="K128" s="12" t="s">
        <v>62</v>
      </c>
      <c r="L128" s="12" t="s">
        <v>63</v>
      </c>
      <c r="M128" s="12" t="s">
        <v>523</v>
      </c>
      <c r="N128" s="12"/>
      <c r="O128" s="18"/>
      <c r="P128" s="17" t="n">
        <v>40843</v>
      </c>
      <c r="Q128" s="12" t="s">
        <v>524</v>
      </c>
      <c r="R128" s="19" t="n">
        <f aca="false">72000</f>
        <v>72000</v>
      </c>
      <c r="S128" s="19" t="n">
        <f aca="false">72000</f>
        <v>72000</v>
      </c>
      <c r="T128" s="12" t="n">
        <v>696920.92</v>
      </c>
      <c r="U128" s="12"/>
    </row>
    <row r="129" s="20" customFormat="true" ht="63" hidden="false" customHeight="true" outlineLevel="0" collapsed="false">
      <c r="A129" s="11" t="n">
        <v>109</v>
      </c>
      <c r="B129" s="12" t="s">
        <v>94</v>
      </c>
      <c r="C129" s="12"/>
      <c r="D129" s="12" t="s">
        <v>95</v>
      </c>
      <c r="E129" s="12" t="s">
        <v>525</v>
      </c>
      <c r="F129" s="12" t="s">
        <v>97</v>
      </c>
      <c r="G129" s="12" t="s">
        <v>519</v>
      </c>
      <c r="H129" s="12"/>
      <c r="I129" s="12"/>
      <c r="J129" s="12" t="s">
        <v>61</v>
      </c>
      <c r="K129" s="12" t="s">
        <v>62</v>
      </c>
      <c r="L129" s="12" t="s">
        <v>63</v>
      </c>
      <c r="M129" s="12" t="s">
        <v>526</v>
      </c>
      <c r="N129" s="12"/>
      <c r="O129" s="18"/>
      <c r="P129" s="17" t="n">
        <v>40844</v>
      </c>
      <c r="Q129" s="12" t="s">
        <v>527</v>
      </c>
      <c r="R129" s="19" t="n">
        <f aca="false">8000</f>
        <v>8000</v>
      </c>
      <c r="S129" s="19" t="n">
        <v>6138.34</v>
      </c>
      <c r="T129" s="12" t="n">
        <v>206799.6</v>
      </c>
      <c r="U129" s="12"/>
    </row>
    <row r="130" s="20" customFormat="true" ht="42" hidden="false" customHeight="true" outlineLevel="0" collapsed="false">
      <c r="A130" s="11" t="n">
        <v>110</v>
      </c>
      <c r="B130" s="12" t="s">
        <v>94</v>
      </c>
      <c r="C130" s="12"/>
      <c r="D130" s="12" t="s">
        <v>95</v>
      </c>
      <c r="E130" s="12" t="s">
        <v>528</v>
      </c>
      <c r="F130" s="12" t="s">
        <v>97</v>
      </c>
      <c r="G130" s="12" t="s">
        <v>519</v>
      </c>
      <c r="H130" s="12"/>
      <c r="I130" s="12"/>
      <c r="J130" s="12" t="s">
        <v>61</v>
      </c>
      <c r="K130" s="12" t="s">
        <v>62</v>
      </c>
      <c r="L130" s="12" t="s">
        <v>63</v>
      </c>
      <c r="M130" s="12" t="s">
        <v>197</v>
      </c>
      <c r="N130" s="12"/>
      <c r="O130" s="18"/>
      <c r="P130" s="12"/>
      <c r="Q130" s="12"/>
      <c r="R130" s="19" t="n">
        <f aca="false">53506</f>
        <v>53506</v>
      </c>
      <c r="S130" s="19" t="n">
        <v>28854.36</v>
      </c>
      <c r="T130" s="12" t="n">
        <v>296818.44</v>
      </c>
      <c r="U130" s="12"/>
    </row>
    <row r="131" s="20" customFormat="true" ht="63" hidden="false" customHeight="true" outlineLevel="0" collapsed="false">
      <c r="A131" s="11" t="n">
        <v>111</v>
      </c>
      <c r="B131" s="12" t="s">
        <v>94</v>
      </c>
      <c r="C131" s="12"/>
      <c r="D131" s="12" t="s">
        <v>102</v>
      </c>
      <c r="E131" s="12" t="s">
        <v>529</v>
      </c>
      <c r="F131" s="12" t="s">
        <v>97</v>
      </c>
      <c r="G131" s="12" t="s">
        <v>519</v>
      </c>
      <c r="H131" s="12"/>
      <c r="I131" s="12"/>
      <c r="J131" s="12" t="s">
        <v>61</v>
      </c>
      <c r="K131" s="12" t="s">
        <v>62</v>
      </c>
      <c r="L131" s="12" t="s">
        <v>63</v>
      </c>
      <c r="M131" s="12" t="s">
        <v>523</v>
      </c>
      <c r="N131" s="12"/>
      <c r="O131" s="18"/>
      <c r="P131" s="17" t="n">
        <v>40844</v>
      </c>
      <c r="Q131" s="12" t="s">
        <v>530</v>
      </c>
      <c r="R131" s="19" t="n">
        <f aca="false">491995</f>
        <v>491995</v>
      </c>
      <c r="S131" s="19" t="n">
        <v>392038.78</v>
      </c>
      <c r="T131" s="12" t="n">
        <v>296818.44</v>
      </c>
      <c r="U131" s="12"/>
    </row>
    <row r="132" s="20" customFormat="true" ht="63" hidden="false" customHeight="true" outlineLevel="0" collapsed="false">
      <c r="A132" s="11" t="n">
        <v>112</v>
      </c>
      <c r="B132" s="12" t="s">
        <v>94</v>
      </c>
      <c r="C132" s="12"/>
      <c r="D132" s="12" t="s">
        <v>531</v>
      </c>
      <c r="E132" s="12" t="s">
        <v>532</v>
      </c>
      <c r="F132" s="12" t="s">
        <v>97</v>
      </c>
      <c r="G132" s="12" t="s">
        <v>519</v>
      </c>
      <c r="H132" s="12"/>
      <c r="I132" s="12"/>
      <c r="J132" s="12" t="s">
        <v>61</v>
      </c>
      <c r="K132" s="12" t="s">
        <v>62</v>
      </c>
      <c r="L132" s="12" t="s">
        <v>63</v>
      </c>
      <c r="M132" s="12" t="s">
        <v>100</v>
      </c>
      <c r="N132" s="12"/>
      <c r="O132" s="18"/>
      <c r="P132" s="17" t="n">
        <v>40992</v>
      </c>
      <c r="Q132" s="12" t="s">
        <v>533</v>
      </c>
      <c r="R132" s="19" t="n">
        <f aca="false">520000</f>
        <v>520000</v>
      </c>
      <c r="S132" s="19" t="n">
        <v>292674.38</v>
      </c>
      <c r="T132" s="12" t="n">
        <v>1397248.49</v>
      </c>
      <c r="U132" s="12"/>
    </row>
    <row r="133" s="20" customFormat="true" ht="42" hidden="false" customHeight="true" outlineLevel="0" collapsed="false">
      <c r="A133" s="11" t="n">
        <v>113</v>
      </c>
      <c r="B133" s="12" t="s">
        <v>54</v>
      </c>
      <c r="C133" s="12"/>
      <c r="D133" s="12" t="s">
        <v>534</v>
      </c>
      <c r="E133" s="12" t="s">
        <v>535</v>
      </c>
      <c r="F133" s="12" t="s">
        <v>87</v>
      </c>
      <c r="G133" s="12" t="s">
        <v>58</v>
      </c>
      <c r="H133" s="12"/>
      <c r="I133" s="12"/>
      <c r="J133" s="12" t="s">
        <v>61</v>
      </c>
      <c r="K133" s="12" t="s">
        <v>62</v>
      </c>
      <c r="L133" s="12" t="s">
        <v>63</v>
      </c>
      <c r="M133" s="12" t="s">
        <v>81</v>
      </c>
      <c r="N133" s="12" t="s">
        <v>536</v>
      </c>
      <c r="O133" s="18"/>
      <c r="P133" s="12" t="s">
        <v>537</v>
      </c>
      <c r="Q133" s="12" t="s">
        <v>538</v>
      </c>
      <c r="R133" s="19" t="n">
        <f aca="false">98844.05</f>
        <v>98844.05</v>
      </c>
      <c r="S133" s="19" t="n">
        <f aca="false">98844.05</f>
        <v>98844.05</v>
      </c>
      <c r="T133" s="12" t="n">
        <v>754.67</v>
      </c>
      <c r="U133" s="12"/>
    </row>
    <row r="134" s="20" customFormat="true" ht="52.5" hidden="false" customHeight="true" outlineLevel="0" collapsed="false">
      <c r="A134" s="11" t="n">
        <v>114</v>
      </c>
      <c r="B134" s="12" t="s">
        <v>54</v>
      </c>
      <c r="C134" s="12"/>
      <c r="D134" s="12" t="s">
        <v>539</v>
      </c>
      <c r="E134" s="12" t="s">
        <v>540</v>
      </c>
      <c r="F134" s="12" t="s">
        <v>541</v>
      </c>
      <c r="G134" s="12" t="s">
        <v>542</v>
      </c>
      <c r="H134" s="12"/>
      <c r="I134" s="12"/>
      <c r="J134" s="12" t="s">
        <v>61</v>
      </c>
      <c r="K134" s="12" t="s">
        <v>62</v>
      </c>
      <c r="L134" s="12" t="s">
        <v>63</v>
      </c>
      <c r="M134" s="12" t="s">
        <v>81</v>
      </c>
      <c r="N134" s="12" t="n">
        <v>2</v>
      </c>
      <c r="O134" s="12" t="n">
        <v>774</v>
      </c>
      <c r="P134" s="12" t="s">
        <v>543</v>
      </c>
      <c r="Q134" s="12" t="s">
        <v>544</v>
      </c>
      <c r="R134" s="19" t="n">
        <f aca="false">4740797.99</f>
        <v>4740797.99</v>
      </c>
      <c r="S134" s="12" t="n">
        <v>0</v>
      </c>
      <c r="T134" s="19" t="n">
        <v>584116.87</v>
      </c>
      <c r="U134" s="12"/>
    </row>
    <row r="135" s="20" customFormat="true" ht="63" hidden="false" customHeight="true" outlineLevel="0" collapsed="false">
      <c r="A135" s="11" t="n">
        <v>115</v>
      </c>
      <c r="B135" s="12" t="s">
        <v>54</v>
      </c>
      <c r="C135" s="12"/>
      <c r="D135" s="12" t="s">
        <v>545</v>
      </c>
      <c r="E135" s="12" t="s">
        <v>546</v>
      </c>
      <c r="F135" s="12" t="s">
        <v>87</v>
      </c>
      <c r="G135" s="12" t="s">
        <v>58</v>
      </c>
      <c r="H135" s="12"/>
      <c r="I135" s="12"/>
      <c r="J135" s="12" t="s">
        <v>61</v>
      </c>
      <c r="K135" s="12" t="s">
        <v>62</v>
      </c>
      <c r="L135" s="12" t="s">
        <v>123</v>
      </c>
      <c r="M135" s="12" t="s">
        <v>547</v>
      </c>
      <c r="N135" s="12"/>
      <c r="O135" s="18"/>
      <c r="P135" s="17" t="n">
        <v>41226</v>
      </c>
      <c r="Q135" s="12" t="s">
        <v>548</v>
      </c>
      <c r="R135" s="19" t="n">
        <f aca="false">901493</f>
        <v>901493</v>
      </c>
      <c r="S135" s="12" t="n">
        <v>0</v>
      </c>
      <c r="T135" s="19" t="n">
        <v>350693.23</v>
      </c>
      <c r="U135" s="12"/>
    </row>
    <row r="136" s="20" customFormat="true" ht="63" hidden="false" customHeight="true" outlineLevel="0" collapsed="false">
      <c r="A136" s="11" t="n">
        <v>116</v>
      </c>
      <c r="B136" s="12" t="s">
        <v>54</v>
      </c>
      <c r="C136" s="12"/>
      <c r="D136" s="12" t="s">
        <v>545</v>
      </c>
      <c r="E136" s="12" t="s">
        <v>549</v>
      </c>
      <c r="F136" s="12" t="s">
        <v>87</v>
      </c>
      <c r="G136" s="12" t="s">
        <v>58</v>
      </c>
      <c r="H136" s="12"/>
      <c r="I136" s="12"/>
      <c r="J136" s="12" t="s">
        <v>61</v>
      </c>
      <c r="K136" s="12" t="s">
        <v>62</v>
      </c>
      <c r="L136" s="12" t="s">
        <v>550</v>
      </c>
      <c r="M136" s="12" t="s">
        <v>551</v>
      </c>
      <c r="N136" s="12"/>
      <c r="O136" s="18"/>
      <c r="P136" s="17" t="n">
        <v>41226</v>
      </c>
      <c r="Q136" s="12" t="s">
        <v>552</v>
      </c>
      <c r="R136" s="19" t="n">
        <f aca="false">787997</f>
        <v>787997</v>
      </c>
      <c r="S136" s="12" t="n">
        <v>0</v>
      </c>
      <c r="T136" s="19" t="n">
        <v>372784.93</v>
      </c>
      <c r="U136" s="12"/>
    </row>
    <row r="137" s="20" customFormat="true" ht="63.75" hidden="false" customHeight="true" outlineLevel="0" collapsed="false">
      <c r="A137" s="11" t="n">
        <v>117</v>
      </c>
      <c r="B137" s="12" t="s">
        <v>54</v>
      </c>
      <c r="C137" s="12"/>
      <c r="D137" s="12" t="s">
        <v>545</v>
      </c>
      <c r="E137" s="12" t="s">
        <v>553</v>
      </c>
      <c r="F137" s="12" t="s">
        <v>87</v>
      </c>
      <c r="G137" s="12" t="s">
        <v>58</v>
      </c>
      <c r="H137" s="12"/>
      <c r="I137" s="12"/>
      <c r="J137" s="12" t="s">
        <v>61</v>
      </c>
      <c r="K137" s="12" t="s">
        <v>62</v>
      </c>
      <c r="L137" s="12" t="s">
        <v>123</v>
      </c>
      <c r="M137" s="12" t="s">
        <v>554</v>
      </c>
      <c r="N137" s="12"/>
      <c r="O137" s="18"/>
      <c r="P137" s="17" t="n">
        <v>41226</v>
      </c>
      <c r="Q137" s="12" t="s">
        <v>555</v>
      </c>
      <c r="R137" s="19" t="n">
        <f aca="false">2020434</f>
        <v>2020434</v>
      </c>
      <c r="S137" s="12" t="n">
        <v>0</v>
      </c>
      <c r="T137" s="19" t="n">
        <v>594653.74</v>
      </c>
      <c r="U137" s="12"/>
    </row>
    <row r="138" s="20" customFormat="true" ht="63" hidden="false" customHeight="true" outlineLevel="0" collapsed="false">
      <c r="A138" s="11" t="n">
        <v>118</v>
      </c>
      <c r="B138" s="12" t="s">
        <v>54</v>
      </c>
      <c r="C138" s="12"/>
      <c r="D138" s="12" t="s">
        <v>545</v>
      </c>
      <c r="E138" s="12" t="s">
        <v>556</v>
      </c>
      <c r="F138" s="12" t="s">
        <v>87</v>
      </c>
      <c r="G138" s="12" t="s">
        <v>58</v>
      </c>
      <c r="H138" s="12"/>
      <c r="I138" s="12"/>
      <c r="J138" s="12" t="s">
        <v>61</v>
      </c>
      <c r="K138" s="12" t="s">
        <v>62</v>
      </c>
      <c r="L138" s="12" t="s">
        <v>123</v>
      </c>
      <c r="M138" s="12" t="s">
        <v>557</v>
      </c>
      <c r="N138" s="12"/>
      <c r="O138" s="18"/>
      <c r="P138" s="17" t="n">
        <v>41226</v>
      </c>
      <c r="Q138" s="12" t="s">
        <v>558</v>
      </c>
      <c r="R138" s="19" t="n">
        <f aca="false">100885</f>
        <v>100885</v>
      </c>
      <c r="S138" s="12" t="n">
        <v>0</v>
      </c>
      <c r="T138" s="19" t="n">
        <v>82336.67</v>
      </c>
      <c r="U138" s="12"/>
    </row>
    <row r="139" s="20" customFormat="true" ht="63" hidden="false" customHeight="true" outlineLevel="0" collapsed="false">
      <c r="A139" s="11" t="n">
        <v>119</v>
      </c>
      <c r="B139" s="12" t="s">
        <v>54</v>
      </c>
      <c r="C139" s="12"/>
      <c r="D139" s="12" t="s">
        <v>545</v>
      </c>
      <c r="E139" s="12" t="s">
        <v>559</v>
      </c>
      <c r="F139" s="12" t="s">
        <v>87</v>
      </c>
      <c r="G139" s="12" t="s">
        <v>58</v>
      </c>
      <c r="H139" s="12"/>
      <c r="I139" s="12"/>
      <c r="J139" s="12" t="s">
        <v>61</v>
      </c>
      <c r="K139" s="12" t="s">
        <v>62</v>
      </c>
      <c r="L139" s="12" t="s">
        <v>123</v>
      </c>
      <c r="M139" s="12" t="s">
        <v>560</v>
      </c>
      <c r="N139" s="12"/>
      <c r="O139" s="18"/>
      <c r="P139" s="17" t="n">
        <v>41226</v>
      </c>
      <c r="Q139" s="12" t="s">
        <v>561</v>
      </c>
      <c r="R139" s="19" t="n">
        <f aca="false">555551</f>
        <v>555551</v>
      </c>
      <c r="S139" s="12" t="n">
        <v>0</v>
      </c>
      <c r="T139" s="19" t="n">
        <v>247010.02</v>
      </c>
      <c r="U139" s="12"/>
    </row>
    <row r="140" s="20" customFormat="true" ht="63" hidden="false" customHeight="true" outlineLevel="0" collapsed="false">
      <c r="A140" s="11" t="n">
        <v>120</v>
      </c>
      <c r="B140" s="12" t="s">
        <v>54</v>
      </c>
      <c r="C140" s="12"/>
      <c r="D140" s="12" t="s">
        <v>545</v>
      </c>
      <c r="E140" s="12" t="s">
        <v>562</v>
      </c>
      <c r="F140" s="12" t="s">
        <v>87</v>
      </c>
      <c r="G140" s="12" t="s">
        <v>58</v>
      </c>
      <c r="H140" s="12"/>
      <c r="I140" s="12"/>
      <c r="J140" s="12" t="s">
        <v>61</v>
      </c>
      <c r="K140" s="12" t="s">
        <v>62</v>
      </c>
      <c r="L140" s="12" t="s">
        <v>123</v>
      </c>
      <c r="M140" s="12" t="s">
        <v>563</v>
      </c>
      <c r="N140" s="12"/>
      <c r="O140" s="18"/>
      <c r="P140" s="17" t="n">
        <v>41226</v>
      </c>
      <c r="Q140" s="12" t="s">
        <v>564</v>
      </c>
      <c r="R140" s="19" t="n">
        <f aca="false">888882</f>
        <v>888882</v>
      </c>
      <c r="S140" s="12" t="n">
        <v>0</v>
      </c>
      <c r="T140" s="19" t="n">
        <v>472673.48</v>
      </c>
      <c r="U140" s="12"/>
    </row>
    <row r="141" s="20" customFormat="true" ht="63" hidden="false" customHeight="true" outlineLevel="0" collapsed="false">
      <c r="A141" s="11" t="n">
        <v>121</v>
      </c>
      <c r="B141" s="12" t="s">
        <v>54</v>
      </c>
      <c r="C141" s="12"/>
      <c r="D141" s="12" t="s">
        <v>545</v>
      </c>
      <c r="E141" s="12" t="s">
        <v>565</v>
      </c>
      <c r="F141" s="12" t="s">
        <v>87</v>
      </c>
      <c r="G141" s="12" t="s">
        <v>58</v>
      </c>
      <c r="H141" s="12"/>
      <c r="I141" s="12"/>
      <c r="J141" s="12" t="s">
        <v>61</v>
      </c>
      <c r="K141" s="12" t="s">
        <v>62</v>
      </c>
      <c r="L141" s="12" t="s">
        <v>123</v>
      </c>
      <c r="M141" s="12" t="s">
        <v>566</v>
      </c>
      <c r="N141" s="12"/>
      <c r="O141" s="18"/>
      <c r="P141" s="17" t="n">
        <v>41226</v>
      </c>
      <c r="Q141" s="12" t="s">
        <v>567</v>
      </c>
      <c r="R141" s="19" t="n">
        <f aca="false">443759</f>
        <v>443759</v>
      </c>
      <c r="S141" s="12" t="n">
        <v>0</v>
      </c>
      <c r="T141" s="19" t="n">
        <v>283604.1</v>
      </c>
      <c r="U141" s="12"/>
    </row>
    <row r="142" s="20" customFormat="true" ht="126" hidden="false" customHeight="true" outlineLevel="0" collapsed="false">
      <c r="A142" s="11" t="n">
        <v>122</v>
      </c>
      <c r="B142" s="12" t="s">
        <v>54</v>
      </c>
      <c r="C142" s="12"/>
      <c r="D142" s="12" t="s">
        <v>108</v>
      </c>
      <c r="E142" s="12" t="s">
        <v>568</v>
      </c>
      <c r="F142" s="12" t="s">
        <v>79</v>
      </c>
      <c r="G142" s="12" t="s">
        <v>80</v>
      </c>
      <c r="H142" s="12"/>
      <c r="I142" s="12"/>
      <c r="J142" s="12" t="s">
        <v>61</v>
      </c>
      <c r="K142" s="12" t="s">
        <v>62</v>
      </c>
      <c r="L142" s="12" t="s">
        <v>294</v>
      </c>
      <c r="M142" s="12" t="s">
        <v>569</v>
      </c>
      <c r="N142" s="12"/>
      <c r="O142" s="18" t="n">
        <v>8654</v>
      </c>
      <c r="P142" s="17" t="n">
        <v>42888</v>
      </c>
      <c r="Q142" s="12" t="s">
        <v>126</v>
      </c>
      <c r="R142" s="12" t="n">
        <v>43789.24</v>
      </c>
      <c r="S142" s="12" t="n">
        <v>0</v>
      </c>
      <c r="T142" s="12" t="n">
        <v>47683.54</v>
      </c>
      <c r="U142" s="12"/>
    </row>
    <row r="143" s="20" customFormat="true" ht="105" hidden="false" customHeight="true" outlineLevel="0" collapsed="false">
      <c r="A143" s="11" t="n">
        <v>123</v>
      </c>
      <c r="B143" s="12" t="s">
        <v>54</v>
      </c>
      <c r="C143" s="12"/>
      <c r="D143" s="12" t="s">
        <v>108</v>
      </c>
      <c r="E143" s="12" t="s">
        <v>570</v>
      </c>
      <c r="F143" s="12" t="s">
        <v>571</v>
      </c>
      <c r="G143" s="12" t="s">
        <v>111</v>
      </c>
      <c r="H143" s="12"/>
      <c r="I143" s="12"/>
      <c r="J143" s="12" t="s">
        <v>61</v>
      </c>
      <c r="K143" s="12" t="s">
        <v>62</v>
      </c>
      <c r="L143" s="12" t="s">
        <v>63</v>
      </c>
      <c r="M143" s="12" t="s">
        <v>175</v>
      </c>
      <c r="N143" s="12"/>
      <c r="O143" s="12" t="n">
        <v>15897</v>
      </c>
      <c r="P143" s="17" t="n">
        <v>42584</v>
      </c>
      <c r="Q143" s="12" t="s">
        <v>572</v>
      </c>
      <c r="R143" s="12" t="n">
        <v>82505.43</v>
      </c>
      <c r="S143" s="12" t="n">
        <v>0</v>
      </c>
      <c r="T143" s="18" t="n">
        <v>89023.2</v>
      </c>
      <c r="U143" s="12"/>
    </row>
    <row r="144" s="20" customFormat="true" ht="105" hidden="false" customHeight="true" outlineLevel="0" collapsed="false">
      <c r="A144" s="11" t="n">
        <v>124</v>
      </c>
      <c r="B144" s="12" t="s">
        <v>54</v>
      </c>
      <c r="C144" s="12"/>
      <c r="D144" s="12" t="s">
        <v>108</v>
      </c>
      <c r="E144" s="12" t="s">
        <v>573</v>
      </c>
      <c r="F144" s="12" t="s">
        <v>571</v>
      </c>
      <c r="G144" s="12" t="s">
        <v>111</v>
      </c>
      <c r="H144" s="12"/>
      <c r="I144" s="12"/>
      <c r="J144" s="12" t="s">
        <v>61</v>
      </c>
      <c r="K144" s="12" t="s">
        <v>62</v>
      </c>
      <c r="L144" s="12" t="s">
        <v>63</v>
      </c>
      <c r="M144" s="12" t="s">
        <v>574</v>
      </c>
      <c r="N144" s="12"/>
      <c r="O144" s="12" t="n">
        <v>8712</v>
      </c>
      <c r="P144" s="17" t="n">
        <v>42584</v>
      </c>
      <c r="Q144" s="12" t="s">
        <v>575</v>
      </c>
      <c r="R144" s="12" t="n">
        <v>45215.28</v>
      </c>
      <c r="S144" s="12" t="n">
        <v>0</v>
      </c>
      <c r="T144" s="18" t="n">
        <v>48787.2</v>
      </c>
      <c r="U144" s="12"/>
    </row>
    <row r="145" s="20" customFormat="true" ht="136.5" hidden="false" customHeight="true" outlineLevel="0" collapsed="false">
      <c r="A145" s="11" t="n">
        <v>125</v>
      </c>
      <c r="B145" s="12" t="s">
        <v>54</v>
      </c>
      <c r="C145" s="12"/>
      <c r="D145" s="12" t="s">
        <v>108</v>
      </c>
      <c r="E145" s="12" t="s">
        <v>576</v>
      </c>
      <c r="F145" s="12" t="s">
        <v>577</v>
      </c>
      <c r="G145" s="12" t="s">
        <v>578</v>
      </c>
      <c r="H145" s="12"/>
      <c r="I145" s="12"/>
      <c r="J145" s="12" t="s">
        <v>61</v>
      </c>
      <c r="K145" s="12" t="s">
        <v>62</v>
      </c>
      <c r="L145" s="12" t="s">
        <v>63</v>
      </c>
      <c r="M145" s="12" t="s">
        <v>579</v>
      </c>
      <c r="N145" s="12"/>
      <c r="O145" s="12" t="n">
        <v>15740</v>
      </c>
      <c r="P145" s="12" t="s">
        <v>580</v>
      </c>
      <c r="Q145" s="12" t="s">
        <v>581</v>
      </c>
      <c r="R145" s="12" t="n">
        <v>83704.32</v>
      </c>
      <c r="S145" s="12" t="n">
        <v>0</v>
      </c>
      <c r="T145" s="18" t="n">
        <v>88144</v>
      </c>
      <c r="U145" s="12"/>
    </row>
    <row r="146" s="20" customFormat="true" ht="136.5" hidden="false" customHeight="true" outlineLevel="0" collapsed="false">
      <c r="A146" s="11" t="n">
        <v>126</v>
      </c>
      <c r="B146" s="12" t="s">
        <v>54</v>
      </c>
      <c r="C146" s="12"/>
      <c r="D146" s="12" t="s">
        <v>108</v>
      </c>
      <c r="E146" s="12" t="s">
        <v>582</v>
      </c>
      <c r="F146" s="12" t="s">
        <v>580</v>
      </c>
      <c r="G146" s="12" t="s">
        <v>578</v>
      </c>
      <c r="H146" s="12"/>
      <c r="I146" s="12"/>
      <c r="J146" s="12" t="s">
        <v>61</v>
      </c>
      <c r="K146" s="12" t="s">
        <v>62</v>
      </c>
      <c r="L146" s="12" t="s">
        <v>63</v>
      </c>
      <c r="M146" s="12" t="s">
        <v>583</v>
      </c>
      <c r="N146" s="12"/>
      <c r="O146" s="12" t="n">
        <v>5063</v>
      </c>
      <c r="P146" s="17" t="n">
        <v>42674</v>
      </c>
      <c r="Q146" s="12" t="s">
        <v>584</v>
      </c>
      <c r="R146" s="12" t="n">
        <v>26276.97</v>
      </c>
      <c r="S146" s="12" t="n">
        <v>0</v>
      </c>
      <c r="T146" s="12" t="n">
        <v>28352.8</v>
      </c>
      <c r="U146" s="12"/>
    </row>
    <row r="147" s="20" customFormat="true" ht="136.5" hidden="false" customHeight="true" outlineLevel="0" collapsed="false">
      <c r="A147" s="11" t="n">
        <v>127</v>
      </c>
      <c r="B147" s="12" t="s">
        <v>54</v>
      </c>
      <c r="C147" s="12"/>
      <c r="D147" s="12" t="s">
        <v>108</v>
      </c>
      <c r="E147" s="12" t="s">
        <v>585</v>
      </c>
      <c r="F147" s="12" t="s">
        <v>128</v>
      </c>
      <c r="G147" s="12" t="s">
        <v>129</v>
      </c>
      <c r="H147" s="12"/>
      <c r="I147" s="12"/>
      <c r="J147" s="12" t="s">
        <v>61</v>
      </c>
      <c r="K147" s="12" t="s">
        <v>62</v>
      </c>
      <c r="L147" s="12" t="s">
        <v>63</v>
      </c>
      <c r="M147" s="12" t="s">
        <v>586</v>
      </c>
      <c r="N147" s="12"/>
      <c r="O147" s="12" t="n">
        <v>9088</v>
      </c>
      <c r="P147" s="17" t="n">
        <v>42734</v>
      </c>
      <c r="Q147" s="12" t="s">
        <v>587</v>
      </c>
      <c r="R147" s="12" t="n">
        <v>47166.72</v>
      </c>
      <c r="S147" s="12" t="n">
        <v>0</v>
      </c>
      <c r="T147" s="12" t="n">
        <v>50892.8</v>
      </c>
      <c r="U147" s="12"/>
    </row>
    <row r="148" s="20" customFormat="true" ht="136.5" hidden="false" customHeight="true" outlineLevel="0" collapsed="false">
      <c r="A148" s="11" t="n">
        <v>128</v>
      </c>
      <c r="B148" s="12" t="s">
        <v>54</v>
      </c>
      <c r="C148" s="12"/>
      <c r="D148" s="12" t="s">
        <v>108</v>
      </c>
      <c r="E148" s="12" t="s">
        <v>588</v>
      </c>
      <c r="F148" s="12" t="s">
        <v>128</v>
      </c>
      <c r="G148" s="12" t="s">
        <v>129</v>
      </c>
      <c r="H148" s="12"/>
      <c r="I148" s="12"/>
      <c r="J148" s="12" t="s">
        <v>61</v>
      </c>
      <c r="K148" s="12" t="s">
        <v>62</v>
      </c>
      <c r="L148" s="12" t="s">
        <v>63</v>
      </c>
      <c r="M148" s="12" t="s">
        <v>589</v>
      </c>
      <c r="N148" s="12"/>
      <c r="O148" s="12" t="n">
        <v>7265</v>
      </c>
      <c r="P148" s="17" t="n">
        <v>42747</v>
      </c>
      <c r="Q148" s="12" t="s">
        <v>590</v>
      </c>
      <c r="R148" s="12" t="n">
        <v>37705.35</v>
      </c>
      <c r="S148" s="12" t="n">
        <v>0</v>
      </c>
      <c r="T148" s="18" t="n">
        <v>40684</v>
      </c>
      <c r="U148" s="12"/>
    </row>
    <row r="149" s="20" customFormat="true" ht="136.5" hidden="false" customHeight="true" outlineLevel="0" collapsed="false">
      <c r="A149" s="11" t="n">
        <v>129</v>
      </c>
      <c r="B149" s="12" t="s">
        <v>54</v>
      </c>
      <c r="C149" s="12"/>
      <c r="D149" s="12" t="s">
        <v>108</v>
      </c>
      <c r="E149" s="12" t="s">
        <v>591</v>
      </c>
      <c r="F149" s="12" t="s">
        <v>128</v>
      </c>
      <c r="G149" s="12" t="s">
        <v>129</v>
      </c>
      <c r="H149" s="12"/>
      <c r="I149" s="12"/>
      <c r="J149" s="12" t="s">
        <v>61</v>
      </c>
      <c r="K149" s="12" t="s">
        <v>62</v>
      </c>
      <c r="L149" s="12" t="s">
        <v>63</v>
      </c>
      <c r="M149" s="12" t="s">
        <v>226</v>
      </c>
      <c r="N149" s="12"/>
      <c r="O149" s="12" t="n">
        <v>11576</v>
      </c>
      <c r="P149" s="17" t="n">
        <v>42751</v>
      </c>
      <c r="Q149" s="12" t="s">
        <v>592</v>
      </c>
      <c r="R149" s="19" t="n">
        <v>60079.44</v>
      </c>
      <c r="S149" s="12"/>
      <c r="T149" s="19" t="n">
        <v>64825.6</v>
      </c>
      <c r="U149" s="12"/>
    </row>
    <row r="150" s="20" customFormat="true" ht="102" hidden="false" customHeight="true" outlineLevel="0" collapsed="false">
      <c r="A150" s="11" t="n">
        <v>130</v>
      </c>
      <c r="B150" s="12" t="s">
        <v>54</v>
      </c>
      <c r="C150" s="12"/>
      <c r="D150" s="12" t="s">
        <v>108</v>
      </c>
      <c r="E150" s="12" t="s">
        <v>593</v>
      </c>
      <c r="F150" s="12" t="s">
        <v>128</v>
      </c>
      <c r="G150" s="12" t="s">
        <v>129</v>
      </c>
      <c r="H150" s="12"/>
      <c r="I150" s="12"/>
      <c r="J150" s="12" t="s">
        <v>61</v>
      </c>
      <c r="K150" s="12" t="s">
        <v>62</v>
      </c>
      <c r="L150" s="12" t="s">
        <v>63</v>
      </c>
      <c r="M150" s="12" t="s">
        <v>170</v>
      </c>
      <c r="N150" s="12"/>
      <c r="O150" s="12" t="n">
        <v>19977</v>
      </c>
      <c r="P150" s="17" t="n">
        <v>42734</v>
      </c>
      <c r="Q150" s="12" t="s">
        <v>594</v>
      </c>
      <c r="R150" s="19" t="n">
        <v>103680.63</v>
      </c>
      <c r="S150" s="12"/>
      <c r="T150" s="19" t="n">
        <v>111871.2</v>
      </c>
      <c r="U150" s="12"/>
    </row>
    <row r="151" s="20" customFormat="true" ht="102" hidden="false" customHeight="true" outlineLevel="0" collapsed="false">
      <c r="A151" s="11" t="n">
        <v>131</v>
      </c>
      <c r="B151" s="12" t="s">
        <v>54</v>
      </c>
      <c r="C151" s="12"/>
      <c r="D151" s="12" t="s">
        <v>108</v>
      </c>
      <c r="E151" s="12" t="s">
        <v>595</v>
      </c>
      <c r="F151" s="12" t="s">
        <v>128</v>
      </c>
      <c r="G151" s="12" t="s">
        <v>129</v>
      </c>
      <c r="H151" s="12"/>
      <c r="I151" s="12"/>
      <c r="J151" s="12" t="s">
        <v>61</v>
      </c>
      <c r="K151" s="12" t="s">
        <v>62</v>
      </c>
      <c r="L151" s="12" t="s">
        <v>63</v>
      </c>
      <c r="M151" s="12" t="s">
        <v>596</v>
      </c>
      <c r="N151" s="12"/>
      <c r="O151" s="12" t="n">
        <v>9391</v>
      </c>
      <c r="P151" s="17" t="n">
        <v>42749</v>
      </c>
      <c r="Q151" s="12" t="s">
        <v>597</v>
      </c>
      <c r="R151" s="19" t="n">
        <v>48739.29</v>
      </c>
      <c r="S151" s="12"/>
      <c r="T151" s="19" t="n">
        <v>52589.6</v>
      </c>
      <c r="U151" s="12"/>
    </row>
    <row r="152" s="20" customFormat="true" ht="136.5" hidden="false" customHeight="true" outlineLevel="0" collapsed="false">
      <c r="A152" s="11" t="n">
        <v>132</v>
      </c>
      <c r="B152" s="12" t="s">
        <v>54</v>
      </c>
      <c r="C152" s="12"/>
      <c r="D152" s="12" t="s">
        <v>108</v>
      </c>
      <c r="E152" s="12" t="s">
        <v>598</v>
      </c>
      <c r="F152" s="12" t="s">
        <v>128</v>
      </c>
      <c r="G152" s="12" t="s">
        <v>129</v>
      </c>
      <c r="H152" s="12"/>
      <c r="I152" s="12"/>
      <c r="J152" s="12" t="s">
        <v>61</v>
      </c>
      <c r="K152" s="12" t="s">
        <v>62</v>
      </c>
      <c r="L152" s="12" t="s">
        <v>63</v>
      </c>
      <c r="M152" s="12" t="s">
        <v>599</v>
      </c>
      <c r="N152" s="12"/>
      <c r="O152" s="12" t="n">
        <v>2207</v>
      </c>
      <c r="P152" s="17" t="n">
        <v>42749</v>
      </c>
      <c r="Q152" s="12" t="s">
        <v>600</v>
      </c>
      <c r="R152" s="19" t="n">
        <v>11454.33</v>
      </c>
      <c r="S152" s="12"/>
      <c r="T152" s="19" t="n">
        <v>12381.27</v>
      </c>
      <c r="U152" s="12"/>
    </row>
    <row r="153" s="20" customFormat="true" ht="126" hidden="false" customHeight="true" outlineLevel="0" collapsed="false">
      <c r="A153" s="11" t="n">
        <v>133</v>
      </c>
      <c r="B153" s="12" t="s">
        <v>54</v>
      </c>
      <c r="C153" s="12"/>
      <c r="D153" s="12" t="s">
        <v>108</v>
      </c>
      <c r="E153" s="12" t="s">
        <v>601</v>
      </c>
      <c r="F153" s="12" t="s">
        <v>79</v>
      </c>
      <c r="G153" s="12" t="s">
        <v>80</v>
      </c>
      <c r="H153" s="12"/>
      <c r="I153" s="12"/>
      <c r="J153" s="12" t="s">
        <v>61</v>
      </c>
      <c r="K153" s="12" t="s">
        <v>62</v>
      </c>
      <c r="L153" s="12" t="s">
        <v>123</v>
      </c>
      <c r="M153" s="12" t="s">
        <v>602</v>
      </c>
      <c r="N153" s="12"/>
      <c r="O153" s="12" t="n">
        <v>1539</v>
      </c>
      <c r="P153" s="17" t="n">
        <v>42888</v>
      </c>
      <c r="Q153" s="12" t="s">
        <v>126</v>
      </c>
      <c r="R153" s="12" t="n">
        <v>333378.18</v>
      </c>
      <c r="S153" s="12"/>
      <c r="T153" s="12" t="n">
        <v>128568.06</v>
      </c>
      <c r="U153" s="12"/>
    </row>
    <row r="154" s="20" customFormat="true" ht="105" hidden="false" customHeight="true" outlineLevel="0" collapsed="false">
      <c r="A154" s="11" t="n">
        <v>134</v>
      </c>
      <c r="B154" s="12" t="s">
        <v>54</v>
      </c>
      <c r="C154" s="12"/>
      <c r="D154" s="12" t="s">
        <v>108</v>
      </c>
      <c r="E154" s="12" t="s">
        <v>603</v>
      </c>
      <c r="F154" s="12" t="s">
        <v>571</v>
      </c>
      <c r="G154" s="12" t="s">
        <v>111</v>
      </c>
      <c r="H154" s="12"/>
      <c r="I154" s="12"/>
      <c r="J154" s="12" t="s">
        <v>61</v>
      </c>
      <c r="K154" s="12" t="s">
        <v>62</v>
      </c>
      <c r="L154" s="12" t="s">
        <v>63</v>
      </c>
      <c r="M154" s="12" t="s">
        <v>604</v>
      </c>
      <c r="N154" s="12"/>
      <c r="O154" s="12" t="n">
        <v>1928</v>
      </c>
      <c r="P154" s="17" t="n">
        <v>42584</v>
      </c>
      <c r="Q154" s="12" t="s">
        <v>605</v>
      </c>
      <c r="R154" s="19" t="n">
        <v>417643.36</v>
      </c>
      <c r="S154" s="12"/>
      <c r="T154" s="19" t="n">
        <v>161065.12</v>
      </c>
      <c r="U154" s="12"/>
    </row>
    <row r="155" s="20" customFormat="true" ht="105" hidden="false" customHeight="true" outlineLevel="0" collapsed="false">
      <c r="A155" s="11" t="n">
        <v>135</v>
      </c>
      <c r="B155" s="12" t="s">
        <v>54</v>
      </c>
      <c r="C155" s="12"/>
      <c r="D155" s="12" t="s">
        <v>108</v>
      </c>
      <c r="E155" s="12" t="s">
        <v>606</v>
      </c>
      <c r="F155" s="12" t="s">
        <v>571</v>
      </c>
      <c r="G155" s="12" t="s">
        <v>111</v>
      </c>
      <c r="H155" s="12"/>
      <c r="I155" s="12"/>
      <c r="J155" s="12" t="s">
        <v>61</v>
      </c>
      <c r="K155" s="12" t="s">
        <v>62</v>
      </c>
      <c r="L155" s="12" t="s">
        <v>63</v>
      </c>
      <c r="M155" s="12" t="s">
        <v>607</v>
      </c>
      <c r="N155" s="12"/>
      <c r="O155" s="12" t="n">
        <v>3913</v>
      </c>
      <c r="P155" s="17" t="n">
        <v>42584</v>
      </c>
      <c r="Q155" s="12" t="s">
        <v>608</v>
      </c>
      <c r="R155" s="12" t="n">
        <v>847634.06</v>
      </c>
      <c r="S155" s="12" t="n">
        <v>0</v>
      </c>
      <c r="T155" s="12" t="n">
        <v>326892.02</v>
      </c>
      <c r="U155" s="12"/>
    </row>
    <row r="156" s="20" customFormat="true" ht="105" hidden="false" customHeight="true" outlineLevel="0" collapsed="false">
      <c r="A156" s="11" t="n">
        <v>136</v>
      </c>
      <c r="B156" s="12" t="s">
        <v>54</v>
      </c>
      <c r="C156" s="12"/>
      <c r="D156" s="12" t="s">
        <v>108</v>
      </c>
      <c r="E156" s="12" t="s">
        <v>609</v>
      </c>
      <c r="F156" s="12" t="s">
        <v>571</v>
      </c>
      <c r="G156" s="12" t="s">
        <v>111</v>
      </c>
      <c r="H156" s="12"/>
      <c r="I156" s="12"/>
      <c r="J156" s="12" t="s">
        <v>61</v>
      </c>
      <c r="K156" s="12" t="s">
        <v>62</v>
      </c>
      <c r="L156" s="12" t="s">
        <v>63</v>
      </c>
      <c r="M156" s="12" t="s">
        <v>610</v>
      </c>
      <c r="N156" s="12"/>
      <c r="O156" s="12" t="n">
        <v>1513</v>
      </c>
      <c r="P156" s="17" t="n">
        <v>42584</v>
      </c>
      <c r="Q156" s="12" t="s">
        <v>611</v>
      </c>
      <c r="R156" s="12" t="n">
        <v>327746.06</v>
      </c>
      <c r="S156" s="12" t="n">
        <v>0</v>
      </c>
      <c r="T156" s="12" t="n">
        <v>126396.02</v>
      </c>
      <c r="U156" s="12"/>
    </row>
    <row r="157" s="20" customFormat="true" ht="105" hidden="false" customHeight="true" outlineLevel="0" collapsed="false">
      <c r="A157" s="11" t="n">
        <v>137</v>
      </c>
      <c r="B157" s="12" t="s">
        <v>54</v>
      </c>
      <c r="C157" s="12"/>
      <c r="D157" s="12" t="s">
        <v>108</v>
      </c>
      <c r="E157" s="12" t="s">
        <v>612</v>
      </c>
      <c r="F157" s="12" t="s">
        <v>571</v>
      </c>
      <c r="G157" s="12" t="s">
        <v>111</v>
      </c>
      <c r="H157" s="12"/>
      <c r="I157" s="12"/>
      <c r="J157" s="12" t="s">
        <v>61</v>
      </c>
      <c r="K157" s="12" t="s">
        <v>62</v>
      </c>
      <c r="L157" s="12" t="s">
        <v>63</v>
      </c>
      <c r="M157" s="12" t="s">
        <v>613</v>
      </c>
      <c r="N157" s="12"/>
      <c r="O157" s="12" t="n">
        <v>1393</v>
      </c>
      <c r="P157" s="17" t="n">
        <v>42584</v>
      </c>
      <c r="Q157" s="12" t="s">
        <v>614</v>
      </c>
      <c r="R157" s="19" t="n">
        <v>301751.66</v>
      </c>
      <c r="S157" s="12"/>
      <c r="T157" s="19" t="n">
        <v>116371.22</v>
      </c>
      <c r="U157" s="12"/>
    </row>
    <row r="158" s="20" customFormat="true" ht="136.5" hidden="false" customHeight="true" outlineLevel="0" collapsed="false">
      <c r="A158" s="11" t="n">
        <v>138</v>
      </c>
      <c r="B158" s="12" t="s">
        <v>54</v>
      </c>
      <c r="C158" s="12"/>
      <c r="D158" s="12" t="s">
        <v>108</v>
      </c>
      <c r="E158" s="12" t="s">
        <v>615</v>
      </c>
      <c r="F158" s="12" t="s">
        <v>128</v>
      </c>
      <c r="G158" s="12" t="s">
        <v>129</v>
      </c>
      <c r="H158" s="12"/>
      <c r="I158" s="12"/>
      <c r="J158" s="12" t="s">
        <v>61</v>
      </c>
      <c r="K158" s="12" t="s">
        <v>62</v>
      </c>
      <c r="L158" s="12" t="s">
        <v>63</v>
      </c>
      <c r="M158" s="12" t="s">
        <v>616</v>
      </c>
      <c r="N158" s="12"/>
      <c r="O158" s="12" t="n">
        <v>1267</v>
      </c>
      <c r="P158" s="17" t="n">
        <v>42747</v>
      </c>
      <c r="Q158" s="12" t="s">
        <v>617</v>
      </c>
      <c r="R158" s="12" t="n">
        <v>274457.54</v>
      </c>
      <c r="S158" s="12" t="n">
        <v>0</v>
      </c>
      <c r="T158" s="12" t="n">
        <v>105845.18</v>
      </c>
      <c r="U158" s="12"/>
    </row>
    <row r="159" s="20" customFormat="true" ht="105" hidden="false" customHeight="true" outlineLevel="0" collapsed="false">
      <c r="A159" s="11" t="n">
        <v>139</v>
      </c>
      <c r="B159" s="12" t="s">
        <v>54</v>
      </c>
      <c r="C159" s="12"/>
      <c r="D159" s="12" t="s">
        <v>108</v>
      </c>
      <c r="E159" s="12" t="s">
        <v>618</v>
      </c>
      <c r="F159" s="12" t="s">
        <v>571</v>
      </c>
      <c r="G159" s="12" t="s">
        <v>111</v>
      </c>
      <c r="H159" s="12"/>
      <c r="I159" s="12"/>
      <c r="J159" s="12" t="s">
        <v>61</v>
      </c>
      <c r="K159" s="12" t="s">
        <v>62</v>
      </c>
      <c r="L159" s="12" t="s">
        <v>63</v>
      </c>
      <c r="M159" s="12" t="s">
        <v>619</v>
      </c>
      <c r="N159" s="12"/>
      <c r="O159" s="12" t="n">
        <v>2724</v>
      </c>
      <c r="P159" s="17" t="n">
        <v>42584</v>
      </c>
      <c r="Q159" s="12" t="s">
        <v>620</v>
      </c>
      <c r="R159" s="19" t="n">
        <v>737441.28</v>
      </c>
      <c r="S159" s="12"/>
      <c r="T159" s="19" t="n">
        <v>795026.64</v>
      </c>
      <c r="U159" s="12"/>
    </row>
    <row r="160" s="20" customFormat="true" ht="136.5" hidden="false" customHeight="true" outlineLevel="0" collapsed="false">
      <c r="A160" s="11" t="n">
        <v>140</v>
      </c>
      <c r="B160" s="12" t="s">
        <v>54</v>
      </c>
      <c r="C160" s="12"/>
      <c r="D160" s="12" t="s">
        <v>108</v>
      </c>
      <c r="E160" s="12" t="s">
        <v>621</v>
      </c>
      <c r="F160" s="12" t="s">
        <v>128</v>
      </c>
      <c r="G160" s="12" t="s">
        <v>129</v>
      </c>
      <c r="H160" s="12"/>
      <c r="I160" s="12"/>
      <c r="J160" s="12" t="s">
        <v>61</v>
      </c>
      <c r="K160" s="12" t="s">
        <v>62</v>
      </c>
      <c r="L160" s="12" t="s">
        <v>63</v>
      </c>
      <c r="M160" s="12" t="s">
        <v>622</v>
      </c>
      <c r="N160" s="12"/>
      <c r="O160" s="12" t="n">
        <v>2345</v>
      </c>
      <c r="P160" s="17" t="n">
        <v>42749</v>
      </c>
      <c r="Q160" s="12" t="s">
        <v>623</v>
      </c>
      <c r="R160" s="12" t="n">
        <v>634838.4</v>
      </c>
      <c r="S160" s="12" t="n">
        <v>0</v>
      </c>
      <c r="T160" s="12" t="n">
        <v>684411.7</v>
      </c>
      <c r="U160" s="12"/>
    </row>
    <row r="161" s="20" customFormat="true" ht="105" hidden="false" customHeight="true" outlineLevel="0" collapsed="false">
      <c r="A161" s="11" t="n">
        <v>141</v>
      </c>
      <c r="B161" s="12" t="s">
        <v>54</v>
      </c>
      <c r="C161" s="12"/>
      <c r="D161" s="12" t="s">
        <v>108</v>
      </c>
      <c r="E161" s="12" t="s">
        <v>624</v>
      </c>
      <c r="F161" s="12" t="s">
        <v>625</v>
      </c>
      <c r="G161" s="12" t="s">
        <v>111</v>
      </c>
      <c r="H161" s="12"/>
      <c r="I161" s="12"/>
      <c r="J161" s="12" t="s">
        <v>61</v>
      </c>
      <c r="K161" s="12" t="s">
        <v>62</v>
      </c>
      <c r="L161" s="12" t="s">
        <v>63</v>
      </c>
      <c r="M161" s="12" t="s">
        <v>626</v>
      </c>
      <c r="N161" s="12"/>
      <c r="O161" s="12" t="n">
        <v>976</v>
      </c>
      <c r="P161" s="17" t="n">
        <v>42570</v>
      </c>
      <c r="Q161" s="12" t="s">
        <v>627</v>
      </c>
      <c r="R161" s="19" t="n">
        <v>211421.12</v>
      </c>
      <c r="S161" s="12"/>
      <c r="T161" s="19" t="n">
        <v>81535.04</v>
      </c>
      <c r="U161" s="12"/>
    </row>
    <row r="162" s="20" customFormat="true" ht="105" hidden="false" customHeight="true" outlineLevel="0" collapsed="false">
      <c r="A162" s="11" t="n">
        <v>142</v>
      </c>
      <c r="B162" s="12" t="s">
        <v>54</v>
      </c>
      <c r="C162" s="12"/>
      <c r="D162" s="12" t="s">
        <v>108</v>
      </c>
      <c r="E162" s="12" t="s">
        <v>628</v>
      </c>
      <c r="F162" s="12" t="s">
        <v>571</v>
      </c>
      <c r="G162" s="12" t="s">
        <v>111</v>
      </c>
      <c r="H162" s="12"/>
      <c r="I162" s="12"/>
      <c r="J162" s="12" t="s">
        <v>61</v>
      </c>
      <c r="K162" s="12" t="s">
        <v>62</v>
      </c>
      <c r="L162" s="12" t="s">
        <v>63</v>
      </c>
      <c r="M162" s="12" t="s">
        <v>629</v>
      </c>
      <c r="N162" s="12"/>
      <c r="O162" s="12" t="n">
        <v>3246</v>
      </c>
      <c r="P162" s="17" t="n">
        <v>42584</v>
      </c>
      <c r="Q162" s="12" t="s">
        <v>630</v>
      </c>
      <c r="R162" s="19" t="n">
        <v>703148.52</v>
      </c>
      <c r="S162" s="12"/>
      <c r="T162" s="19" t="n">
        <v>271170.84</v>
      </c>
      <c r="U162" s="12"/>
    </row>
    <row r="163" s="47" customFormat="true" ht="105" hidden="false" customHeight="true" outlineLevel="0" collapsed="false">
      <c r="A163" s="11" t="n">
        <v>143</v>
      </c>
      <c r="B163" s="21" t="s">
        <v>5</v>
      </c>
      <c r="C163" s="21"/>
      <c r="D163" s="12" t="s">
        <v>108</v>
      </c>
      <c r="E163" s="21" t="s">
        <v>631</v>
      </c>
      <c r="F163" s="21" t="s">
        <v>87</v>
      </c>
      <c r="G163" s="21" t="s">
        <v>111</v>
      </c>
      <c r="H163" s="21"/>
      <c r="I163" s="21"/>
      <c r="J163" s="21" t="s">
        <v>61</v>
      </c>
      <c r="K163" s="21" t="s">
        <v>62</v>
      </c>
      <c r="L163" s="21" t="s">
        <v>123</v>
      </c>
      <c r="M163" s="21" t="s">
        <v>81</v>
      </c>
      <c r="N163" s="21" t="n">
        <v>47</v>
      </c>
      <c r="O163" s="21" t="n">
        <v>1007</v>
      </c>
      <c r="P163" s="21" t="s">
        <v>632</v>
      </c>
      <c r="Q163" s="24" t="n">
        <v>40218</v>
      </c>
      <c r="R163" s="46" t="n">
        <v>306258.91</v>
      </c>
      <c r="S163" s="21"/>
      <c r="T163" s="46" t="n">
        <v>300015.51</v>
      </c>
      <c r="U163" s="21"/>
    </row>
    <row r="164" s="20" customFormat="true" ht="126" hidden="false" customHeight="true" outlineLevel="0" collapsed="false">
      <c r="A164" s="11" t="n">
        <v>144</v>
      </c>
      <c r="B164" s="12" t="s">
        <v>54</v>
      </c>
      <c r="C164" s="12"/>
      <c r="D164" s="12" t="s">
        <v>108</v>
      </c>
      <c r="E164" s="12" t="s">
        <v>633</v>
      </c>
      <c r="F164" s="12" t="s">
        <v>634</v>
      </c>
      <c r="G164" s="12" t="s">
        <v>635</v>
      </c>
      <c r="H164" s="12"/>
      <c r="I164" s="12"/>
      <c r="J164" s="12" t="s">
        <v>61</v>
      </c>
      <c r="K164" s="12" t="s">
        <v>62</v>
      </c>
      <c r="L164" s="12" t="s">
        <v>550</v>
      </c>
      <c r="M164" s="12" t="s">
        <v>636</v>
      </c>
      <c r="N164" s="12"/>
      <c r="O164" s="12" t="n">
        <v>2145</v>
      </c>
      <c r="P164" s="17" t="n">
        <v>42885</v>
      </c>
      <c r="Q164" s="12" t="s">
        <v>637</v>
      </c>
      <c r="R164" s="12" t="n">
        <v>249613.65</v>
      </c>
      <c r="S164" s="12" t="n">
        <v>0</v>
      </c>
      <c r="T164" s="18" t="n">
        <v>179193.3</v>
      </c>
      <c r="U164" s="12"/>
    </row>
    <row r="165" s="20" customFormat="true" ht="153" hidden="false" customHeight="true" outlineLevel="0" collapsed="false">
      <c r="A165" s="11" t="n">
        <v>145</v>
      </c>
      <c r="B165" s="12" t="s">
        <v>54</v>
      </c>
      <c r="C165" s="12"/>
      <c r="D165" s="12" t="s">
        <v>108</v>
      </c>
      <c r="E165" s="12" t="s">
        <v>638</v>
      </c>
      <c r="F165" s="12" t="s">
        <v>128</v>
      </c>
      <c r="G165" s="12" t="s">
        <v>129</v>
      </c>
      <c r="H165" s="12"/>
      <c r="I165" s="12"/>
      <c r="J165" s="12" t="s">
        <v>61</v>
      </c>
      <c r="K165" s="12" t="s">
        <v>62</v>
      </c>
      <c r="L165" s="12" t="s">
        <v>130</v>
      </c>
      <c r="M165" s="12"/>
      <c r="N165" s="12"/>
      <c r="O165" s="12" t="n">
        <v>237111</v>
      </c>
      <c r="P165" s="17" t="n">
        <v>42754</v>
      </c>
      <c r="Q165" s="12" t="s">
        <v>639</v>
      </c>
      <c r="R165" s="19" t="n">
        <v>2997083.04</v>
      </c>
      <c r="S165" s="12"/>
      <c r="T165" s="19" t="n">
        <v>3627798.3</v>
      </c>
      <c r="U165" s="12" t="s">
        <v>640</v>
      </c>
    </row>
    <row r="166" s="47" customFormat="true" ht="105" hidden="false" customHeight="true" outlineLevel="0" collapsed="false">
      <c r="A166" s="11" t="n">
        <v>146</v>
      </c>
      <c r="B166" s="21" t="s">
        <v>493</v>
      </c>
      <c r="C166" s="21"/>
      <c r="D166" s="12" t="s">
        <v>108</v>
      </c>
      <c r="E166" s="21" t="s">
        <v>641</v>
      </c>
      <c r="F166" s="21" t="s">
        <v>87</v>
      </c>
      <c r="G166" s="21" t="s">
        <v>111</v>
      </c>
      <c r="H166" s="21"/>
      <c r="I166" s="21"/>
      <c r="J166" s="21" t="s">
        <v>61</v>
      </c>
      <c r="K166" s="21" t="s">
        <v>62</v>
      </c>
      <c r="L166" s="21" t="s">
        <v>123</v>
      </c>
      <c r="M166" s="21" t="s">
        <v>81</v>
      </c>
      <c r="N166" s="21" t="s">
        <v>642</v>
      </c>
      <c r="O166" s="21" t="n">
        <v>3890</v>
      </c>
      <c r="P166" s="21" t="s">
        <v>643</v>
      </c>
      <c r="Q166" s="24" t="n">
        <v>40218</v>
      </c>
      <c r="R166" s="46" t="n">
        <v>1183065.7</v>
      </c>
      <c r="S166" s="21"/>
      <c r="T166" s="46" t="n">
        <v>915550.4</v>
      </c>
      <c r="U166" s="21"/>
    </row>
    <row r="167" s="47" customFormat="true" ht="105" hidden="false" customHeight="true" outlineLevel="0" collapsed="false">
      <c r="A167" s="11" t="n">
        <v>147</v>
      </c>
      <c r="B167" s="21" t="s">
        <v>493</v>
      </c>
      <c r="C167" s="21"/>
      <c r="D167" s="12" t="s">
        <v>108</v>
      </c>
      <c r="E167" s="21" t="s">
        <v>644</v>
      </c>
      <c r="F167" s="21" t="s">
        <v>87</v>
      </c>
      <c r="G167" s="21" t="s">
        <v>111</v>
      </c>
      <c r="H167" s="21"/>
      <c r="I167" s="21"/>
      <c r="J167" s="21" t="s">
        <v>61</v>
      </c>
      <c r="K167" s="21" t="s">
        <v>62</v>
      </c>
      <c r="L167" s="21" t="s">
        <v>550</v>
      </c>
      <c r="M167" s="21" t="s">
        <v>496</v>
      </c>
      <c r="N167" s="21" t="s">
        <v>645</v>
      </c>
      <c r="O167" s="21" t="n">
        <v>2935</v>
      </c>
      <c r="P167" s="21" t="s">
        <v>646</v>
      </c>
      <c r="Q167" s="24" t="n">
        <v>40218</v>
      </c>
      <c r="R167" s="46" t="n">
        <v>266938.25</v>
      </c>
      <c r="S167" s="21"/>
      <c r="T167" s="46" t="n">
        <v>235709.85</v>
      </c>
      <c r="U167" s="21"/>
    </row>
    <row r="168" s="20" customFormat="true" ht="105" hidden="false" customHeight="true" outlineLevel="0" collapsed="false">
      <c r="A168" s="11" t="n">
        <v>148</v>
      </c>
      <c r="B168" s="21" t="s">
        <v>54</v>
      </c>
      <c r="C168" s="21"/>
      <c r="D168" s="12" t="s">
        <v>108</v>
      </c>
      <c r="E168" s="12" t="s">
        <v>647</v>
      </c>
      <c r="F168" s="12" t="s">
        <v>145</v>
      </c>
      <c r="G168" s="12" t="s">
        <v>111</v>
      </c>
      <c r="H168" s="12"/>
      <c r="I168" s="12"/>
      <c r="J168" s="12" t="s">
        <v>61</v>
      </c>
      <c r="K168" s="12" t="s">
        <v>62</v>
      </c>
      <c r="L168" s="12" t="s">
        <v>123</v>
      </c>
      <c r="M168" s="12" t="s">
        <v>523</v>
      </c>
      <c r="N168" s="12"/>
      <c r="O168" s="12" t="n">
        <v>306</v>
      </c>
      <c r="P168" s="12" t="s">
        <v>648</v>
      </c>
      <c r="Q168" s="17" t="n">
        <v>40876</v>
      </c>
      <c r="R168" s="19" t="n">
        <v>53240.94</v>
      </c>
      <c r="S168" s="12"/>
      <c r="T168" s="19" t="n">
        <v>82965.78</v>
      </c>
      <c r="U168" s="12"/>
    </row>
    <row r="169" s="20" customFormat="true" ht="105" hidden="false" customHeight="true" outlineLevel="0" collapsed="false">
      <c r="A169" s="11" t="n">
        <v>149</v>
      </c>
      <c r="B169" s="12" t="s">
        <v>94</v>
      </c>
      <c r="C169" s="12"/>
      <c r="D169" s="12" t="s">
        <v>108</v>
      </c>
      <c r="E169" s="12" t="s">
        <v>649</v>
      </c>
      <c r="F169" s="12" t="s">
        <v>145</v>
      </c>
      <c r="G169" s="12" t="s">
        <v>111</v>
      </c>
      <c r="H169" s="12"/>
      <c r="I169" s="12"/>
      <c r="J169" s="12" t="s">
        <v>61</v>
      </c>
      <c r="K169" s="12" t="s">
        <v>62</v>
      </c>
      <c r="L169" s="12" t="s">
        <v>123</v>
      </c>
      <c r="M169" s="12" t="s">
        <v>156</v>
      </c>
      <c r="N169" s="12"/>
      <c r="O169" s="12" t="n">
        <v>2515</v>
      </c>
      <c r="P169" s="12" t="s">
        <v>650</v>
      </c>
      <c r="Q169" s="17" t="n">
        <v>40876</v>
      </c>
      <c r="R169" s="19" t="n">
        <v>504961.7</v>
      </c>
      <c r="S169" s="12"/>
      <c r="T169" s="19" t="n">
        <v>687173.45</v>
      </c>
      <c r="U169" s="12"/>
    </row>
    <row r="170" s="20" customFormat="true" ht="105" hidden="false" customHeight="true" outlineLevel="0" collapsed="false">
      <c r="A170" s="11" t="n">
        <v>150</v>
      </c>
      <c r="B170" s="21" t="s">
        <v>54</v>
      </c>
      <c r="C170" s="21"/>
      <c r="D170" s="12" t="s">
        <v>108</v>
      </c>
      <c r="E170" s="12" t="s">
        <v>651</v>
      </c>
      <c r="F170" s="12" t="s">
        <v>145</v>
      </c>
      <c r="G170" s="12" t="s">
        <v>111</v>
      </c>
      <c r="H170" s="17"/>
      <c r="I170" s="12"/>
      <c r="J170" s="12" t="s">
        <v>61</v>
      </c>
      <c r="K170" s="12" t="s">
        <v>62</v>
      </c>
      <c r="L170" s="12" t="s">
        <v>123</v>
      </c>
      <c r="M170" s="12" t="s">
        <v>100</v>
      </c>
      <c r="N170" s="12"/>
      <c r="O170" s="12" t="n">
        <v>1226</v>
      </c>
      <c r="P170" s="12" t="s">
        <v>652</v>
      </c>
      <c r="Q170" s="17" t="n">
        <v>40876</v>
      </c>
      <c r="R170" s="19" t="n">
        <v>258097.52</v>
      </c>
      <c r="S170" s="12"/>
      <c r="T170" s="19" t="n">
        <v>386484.24</v>
      </c>
      <c r="U170" s="12"/>
    </row>
    <row r="171" s="20" customFormat="true" ht="105" hidden="false" customHeight="true" outlineLevel="0" collapsed="false">
      <c r="A171" s="11" t="n">
        <v>151</v>
      </c>
      <c r="B171" s="21" t="s">
        <v>54</v>
      </c>
      <c r="C171" s="21"/>
      <c r="D171" s="12" t="s">
        <v>108</v>
      </c>
      <c r="E171" s="12" t="s">
        <v>653</v>
      </c>
      <c r="F171" s="12" t="s">
        <v>145</v>
      </c>
      <c r="G171" s="12" t="s">
        <v>111</v>
      </c>
      <c r="H171" s="12"/>
      <c r="I171" s="12"/>
      <c r="J171" s="12" t="s">
        <v>61</v>
      </c>
      <c r="K171" s="12" t="s">
        <v>62</v>
      </c>
      <c r="L171" s="12" t="s">
        <v>123</v>
      </c>
      <c r="M171" s="12" t="s">
        <v>197</v>
      </c>
      <c r="N171" s="12"/>
      <c r="O171" s="12" t="n">
        <v>1814</v>
      </c>
      <c r="P171" s="12" t="s">
        <v>654</v>
      </c>
      <c r="Q171" s="17" t="n">
        <v>40932</v>
      </c>
      <c r="R171" s="19" t="n">
        <v>469608.32</v>
      </c>
      <c r="S171" s="12"/>
      <c r="T171" s="19" t="n">
        <v>733998.82</v>
      </c>
      <c r="U171" s="12"/>
    </row>
    <row r="172" s="20" customFormat="true" ht="105" hidden="false" customHeight="true" outlineLevel="0" collapsed="false">
      <c r="A172" s="11" t="n">
        <v>152</v>
      </c>
      <c r="B172" s="12" t="s">
        <v>94</v>
      </c>
      <c r="C172" s="12"/>
      <c r="D172" s="12" t="s">
        <v>108</v>
      </c>
      <c r="E172" s="12" t="s">
        <v>655</v>
      </c>
      <c r="F172" s="12" t="s">
        <v>145</v>
      </c>
      <c r="G172" s="12" t="s">
        <v>111</v>
      </c>
      <c r="H172" s="12"/>
      <c r="I172" s="12"/>
      <c r="J172" s="12" t="s">
        <v>61</v>
      </c>
      <c r="K172" s="12" t="s">
        <v>62</v>
      </c>
      <c r="L172" s="12" t="s">
        <v>123</v>
      </c>
      <c r="M172" s="12" t="s">
        <v>105</v>
      </c>
      <c r="N172" s="12"/>
      <c r="O172" s="12" t="n">
        <v>828</v>
      </c>
      <c r="P172" s="12" t="s">
        <v>656</v>
      </c>
      <c r="Q172" s="17" t="n">
        <v>40844</v>
      </c>
      <c r="R172" s="19" t="n">
        <v>157071.6</v>
      </c>
      <c r="S172" s="12"/>
      <c r="T172" s="19" t="n">
        <v>242834.82</v>
      </c>
      <c r="U172" s="12"/>
    </row>
    <row r="173" s="20" customFormat="true" ht="126" hidden="false" customHeight="true" outlineLevel="0" collapsed="false">
      <c r="A173" s="11" t="n">
        <v>153</v>
      </c>
      <c r="B173" s="12" t="s">
        <v>94</v>
      </c>
      <c r="C173" s="12"/>
      <c r="D173" s="12" t="s">
        <v>108</v>
      </c>
      <c r="E173" s="21" t="s">
        <v>657</v>
      </c>
      <c r="F173" s="12" t="s">
        <v>658</v>
      </c>
      <c r="G173" s="12" t="s">
        <v>659</v>
      </c>
      <c r="H173" s="12"/>
      <c r="I173" s="12"/>
      <c r="J173" s="12" t="s">
        <v>61</v>
      </c>
      <c r="K173" s="12" t="s">
        <v>62</v>
      </c>
      <c r="L173" s="12" t="s">
        <v>123</v>
      </c>
      <c r="M173" s="12" t="s">
        <v>81</v>
      </c>
      <c r="N173" s="12" t="s">
        <v>660</v>
      </c>
      <c r="O173" s="18" t="n">
        <v>10603</v>
      </c>
      <c r="P173" s="17" t="n">
        <v>42888</v>
      </c>
      <c r="Q173" s="12" t="s">
        <v>126</v>
      </c>
      <c r="R173" s="12" t="n">
        <v>2354820.27</v>
      </c>
      <c r="S173" s="12" t="n">
        <v>0</v>
      </c>
      <c r="T173" s="12" t="n">
        <v>3708593.38</v>
      </c>
      <c r="U173" s="12"/>
    </row>
    <row r="174" s="20" customFormat="true" ht="105" hidden="false" customHeight="true" outlineLevel="0" collapsed="false">
      <c r="A174" s="11" t="n">
        <v>154</v>
      </c>
      <c r="B174" s="21" t="s">
        <v>54</v>
      </c>
      <c r="C174" s="21"/>
      <c r="D174" s="12" t="s">
        <v>108</v>
      </c>
      <c r="E174" s="12" t="s">
        <v>661</v>
      </c>
      <c r="F174" s="12" t="s">
        <v>145</v>
      </c>
      <c r="G174" s="12" t="s">
        <v>111</v>
      </c>
      <c r="H174" s="12"/>
      <c r="I174" s="12"/>
      <c r="J174" s="12" t="s">
        <v>61</v>
      </c>
      <c r="K174" s="12" t="s">
        <v>62</v>
      </c>
      <c r="L174" s="12" t="s">
        <v>123</v>
      </c>
      <c r="M174" s="12" t="s">
        <v>523</v>
      </c>
      <c r="N174" s="12"/>
      <c r="O174" s="12" t="n">
        <v>1665</v>
      </c>
      <c r="P174" s="12" t="s">
        <v>662</v>
      </c>
      <c r="Q174" s="17" t="n">
        <v>40876</v>
      </c>
      <c r="R174" s="19" t="n">
        <v>374225.4</v>
      </c>
      <c r="S174" s="12"/>
      <c r="T174" s="19" t="n">
        <v>581318.1</v>
      </c>
      <c r="U174" s="12"/>
    </row>
    <row r="175" s="20" customFormat="true" ht="96.75" hidden="false" customHeight="true" outlineLevel="0" collapsed="false">
      <c r="A175" s="11" t="n">
        <v>155</v>
      </c>
      <c r="B175" s="12" t="s">
        <v>512</v>
      </c>
      <c r="C175" s="12"/>
      <c r="D175" s="12" t="s">
        <v>108</v>
      </c>
      <c r="E175" s="12" t="s">
        <v>663</v>
      </c>
      <c r="F175" s="12" t="s">
        <v>77</v>
      </c>
      <c r="G175" s="12" t="s">
        <v>111</v>
      </c>
      <c r="H175" s="12"/>
      <c r="I175" s="12"/>
      <c r="J175" s="12" t="s">
        <v>61</v>
      </c>
      <c r="K175" s="12" t="s">
        <v>62</v>
      </c>
      <c r="L175" s="12" t="s">
        <v>123</v>
      </c>
      <c r="M175" s="12" t="s">
        <v>175</v>
      </c>
      <c r="N175" s="12" t="s">
        <v>514</v>
      </c>
      <c r="O175" s="12" t="n">
        <v>1966</v>
      </c>
      <c r="P175" s="12" t="s">
        <v>664</v>
      </c>
      <c r="Q175" s="17" t="n">
        <v>40430</v>
      </c>
      <c r="R175" s="19" t="n">
        <v>452769.8</v>
      </c>
      <c r="S175" s="12"/>
      <c r="T175" s="19" t="n">
        <v>703375.82</v>
      </c>
      <c r="U175" s="12" t="s">
        <v>665</v>
      </c>
    </row>
    <row r="176" s="20" customFormat="true" ht="106.5" hidden="false" customHeight="true" outlineLevel="0" collapsed="false">
      <c r="A176" s="11" t="n">
        <v>156</v>
      </c>
      <c r="B176" s="12" t="s">
        <v>54</v>
      </c>
      <c r="C176" s="12"/>
      <c r="D176" s="12" t="s">
        <v>108</v>
      </c>
      <c r="E176" s="12" t="s">
        <v>666</v>
      </c>
      <c r="F176" s="12" t="s">
        <v>667</v>
      </c>
      <c r="G176" s="12" t="s">
        <v>668</v>
      </c>
      <c r="H176" s="12"/>
      <c r="I176" s="12"/>
      <c r="J176" s="12" t="s">
        <v>61</v>
      </c>
      <c r="K176" s="12" t="s">
        <v>62</v>
      </c>
      <c r="L176" s="12" t="s">
        <v>212</v>
      </c>
      <c r="M176" s="12" t="s">
        <v>669</v>
      </c>
      <c r="N176" s="12"/>
      <c r="O176" s="12" t="n">
        <v>8709</v>
      </c>
      <c r="P176" s="17" t="n">
        <v>42888</v>
      </c>
      <c r="Q176" s="12" t="s">
        <v>126</v>
      </c>
      <c r="R176" s="48" t="n">
        <v>112955.73</v>
      </c>
      <c r="S176" s="12"/>
      <c r="T176" s="49" t="n">
        <v>134118.6</v>
      </c>
      <c r="U176" s="12"/>
    </row>
    <row r="177" s="20" customFormat="true" ht="111" hidden="false" customHeight="true" outlineLevel="0" collapsed="false">
      <c r="A177" s="11" t="n">
        <v>157</v>
      </c>
      <c r="B177" s="12" t="s">
        <v>54</v>
      </c>
      <c r="C177" s="12"/>
      <c r="D177" s="12" t="s">
        <v>108</v>
      </c>
      <c r="E177" s="12" t="s">
        <v>670</v>
      </c>
      <c r="F177" s="12" t="s">
        <v>667</v>
      </c>
      <c r="G177" s="12" t="s">
        <v>668</v>
      </c>
      <c r="H177" s="12"/>
      <c r="I177" s="12"/>
      <c r="J177" s="12" t="s">
        <v>61</v>
      </c>
      <c r="K177" s="12" t="s">
        <v>62</v>
      </c>
      <c r="L177" s="12" t="s">
        <v>123</v>
      </c>
      <c r="M177" s="12" t="s">
        <v>671</v>
      </c>
      <c r="N177" s="12"/>
      <c r="O177" s="12" t="n">
        <v>2685</v>
      </c>
      <c r="P177" s="17" t="n">
        <v>42888</v>
      </c>
      <c r="Q177" s="12" t="s">
        <v>126</v>
      </c>
      <c r="R177" s="50" t="n">
        <v>13935.15</v>
      </c>
      <c r="S177" s="12"/>
      <c r="T177" s="51" t="n">
        <v>15036</v>
      </c>
      <c r="U177" s="12"/>
    </row>
    <row r="178" s="20" customFormat="true" ht="126" hidden="false" customHeight="true" outlineLevel="0" collapsed="false">
      <c r="A178" s="11" t="n">
        <v>158</v>
      </c>
      <c r="B178" s="12" t="s">
        <v>54</v>
      </c>
      <c r="C178" s="12"/>
      <c r="D178" s="12" t="s">
        <v>108</v>
      </c>
      <c r="E178" s="12" t="s">
        <v>672</v>
      </c>
      <c r="F178" s="12" t="s">
        <v>667</v>
      </c>
      <c r="G178" s="12" t="s">
        <v>668</v>
      </c>
      <c r="H178" s="12"/>
      <c r="I178" s="12"/>
      <c r="J178" s="12" t="s">
        <v>61</v>
      </c>
      <c r="K178" s="12" t="s">
        <v>62</v>
      </c>
      <c r="L178" s="12" t="s">
        <v>123</v>
      </c>
      <c r="M178" s="12" t="s">
        <v>673</v>
      </c>
      <c r="N178" s="12"/>
      <c r="O178" s="12" t="n">
        <v>12828</v>
      </c>
      <c r="P178" s="17" t="n">
        <v>42888</v>
      </c>
      <c r="Q178" s="12" t="s">
        <v>126</v>
      </c>
      <c r="R178" s="12" t="n">
        <v>66577.32</v>
      </c>
      <c r="S178" s="12"/>
      <c r="T178" s="18" t="n">
        <v>71836.8</v>
      </c>
      <c r="U178" s="12"/>
    </row>
    <row r="179" s="20" customFormat="true" ht="105" hidden="false" customHeight="true" outlineLevel="0" collapsed="false">
      <c r="A179" s="11" t="n">
        <v>159</v>
      </c>
      <c r="B179" s="12" t="s">
        <v>54</v>
      </c>
      <c r="C179" s="12"/>
      <c r="D179" s="12" t="s">
        <v>108</v>
      </c>
      <c r="E179" s="12" t="s">
        <v>674</v>
      </c>
      <c r="F179" s="12" t="s">
        <v>178</v>
      </c>
      <c r="G179" s="12" t="s">
        <v>111</v>
      </c>
      <c r="H179" s="12"/>
      <c r="I179" s="12"/>
      <c r="J179" s="12" t="s">
        <v>61</v>
      </c>
      <c r="K179" s="12" t="s">
        <v>62</v>
      </c>
      <c r="L179" s="12" t="s">
        <v>63</v>
      </c>
      <c r="M179" s="21" t="s">
        <v>202</v>
      </c>
      <c r="N179" s="12"/>
      <c r="O179" s="12" t="n">
        <v>19145</v>
      </c>
      <c r="P179" s="17" t="n">
        <v>42074</v>
      </c>
      <c r="Q179" s="12" t="s">
        <v>675</v>
      </c>
      <c r="R179" s="19" t="n">
        <v>99362.55</v>
      </c>
      <c r="S179" s="12"/>
      <c r="T179" s="19" t="n">
        <v>107212</v>
      </c>
      <c r="U179" s="12"/>
    </row>
    <row r="180" s="20" customFormat="true" ht="105" hidden="false" customHeight="true" outlineLevel="0" collapsed="false">
      <c r="A180" s="11" t="n">
        <v>160</v>
      </c>
      <c r="B180" s="12" t="s">
        <v>54</v>
      </c>
      <c r="C180" s="12"/>
      <c r="D180" s="12" t="s">
        <v>108</v>
      </c>
      <c r="E180" s="12" t="s">
        <v>676</v>
      </c>
      <c r="F180" s="12" t="s">
        <v>178</v>
      </c>
      <c r="G180" s="12" t="s">
        <v>111</v>
      </c>
      <c r="H180" s="12"/>
      <c r="I180" s="12"/>
      <c r="J180" s="12" t="s">
        <v>61</v>
      </c>
      <c r="K180" s="12" t="s">
        <v>62</v>
      </c>
      <c r="L180" s="12" t="s">
        <v>63</v>
      </c>
      <c r="M180" s="12" t="s">
        <v>677</v>
      </c>
      <c r="N180" s="12"/>
      <c r="O180" s="12" t="n">
        <v>14930</v>
      </c>
      <c r="P180" s="17" t="n">
        <v>42074</v>
      </c>
      <c r="Q180" s="12" t="s">
        <v>678</v>
      </c>
      <c r="R180" s="19" t="n">
        <v>77486.7</v>
      </c>
      <c r="S180" s="12"/>
      <c r="T180" s="19" t="n">
        <v>83608</v>
      </c>
      <c r="U180" s="12"/>
    </row>
    <row r="181" s="20" customFormat="true" ht="105" hidden="false" customHeight="true" outlineLevel="0" collapsed="false">
      <c r="A181" s="11" t="n">
        <v>161</v>
      </c>
      <c r="B181" s="12" t="s">
        <v>54</v>
      </c>
      <c r="C181" s="12"/>
      <c r="D181" s="12" t="s">
        <v>108</v>
      </c>
      <c r="E181" s="12" t="s">
        <v>679</v>
      </c>
      <c r="F181" s="12" t="s">
        <v>178</v>
      </c>
      <c r="G181" s="12" t="s">
        <v>111</v>
      </c>
      <c r="H181" s="12"/>
      <c r="I181" s="12"/>
      <c r="J181" s="12" t="s">
        <v>61</v>
      </c>
      <c r="K181" s="12" t="s">
        <v>62</v>
      </c>
      <c r="L181" s="12" t="s">
        <v>63</v>
      </c>
      <c r="M181" s="12" t="s">
        <v>523</v>
      </c>
      <c r="N181" s="12"/>
      <c r="O181" s="12" t="n">
        <v>31426</v>
      </c>
      <c r="P181" s="12" t="s">
        <v>178</v>
      </c>
      <c r="Q181" s="12" t="s">
        <v>680</v>
      </c>
      <c r="R181" s="19" t="n">
        <v>163100.94</v>
      </c>
      <c r="S181" s="12"/>
      <c r="T181" s="19" t="n">
        <v>175985.6</v>
      </c>
      <c r="U181" s="12"/>
    </row>
    <row r="182" s="20" customFormat="true" ht="105" hidden="false" customHeight="true" outlineLevel="0" collapsed="false">
      <c r="A182" s="11" t="n">
        <v>162</v>
      </c>
      <c r="B182" s="12" t="s">
        <v>54</v>
      </c>
      <c r="C182" s="12"/>
      <c r="D182" s="12" t="s">
        <v>108</v>
      </c>
      <c r="E182" s="12" t="s">
        <v>681</v>
      </c>
      <c r="F182" s="12" t="s">
        <v>178</v>
      </c>
      <c r="G182" s="12" t="s">
        <v>111</v>
      </c>
      <c r="H182" s="12"/>
      <c r="I182" s="12"/>
      <c r="J182" s="12" t="s">
        <v>61</v>
      </c>
      <c r="K182" s="12" t="s">
        <v>62</v>
      </c>
      <c r="L182" s="12" t="s">
        <v>63</v>
      </c>
      <c r="M182" s="12" t="s">
        <v>303</v>
      </c>
      <c r="N182" s="12"/>
      <c r="O182" s="12" t="n">
        <v>18475</v>
      </c>
      <c r="P182" s="17" t="n">
        <v>42074</v>
      </c>
      <c r="Q182" s="12" t="s">
        <v>682</v>
      </c>
      <c r="R182" s="19" t="n">
        <v>103460</v>
      </c>
      <c r="S182" s="12"/>
      <c r="T182" s="19" t="n">
        <v>103460</v>
      </c>
      <c r="U182" s="12"/>
    </row>
    <row r="183" s="20" customFormat="true" ht="105" hidden="false" customHeight="true" outlineLevel="0" collapsed="false">
      <c r="A183" s="11" t="n">
        <v>163</v>
      </c>
      <c r="B183" s="12" t="s">
        <v>54</v>
      </c>
      <c r="C183" s="12"/>
      <c r="D183" s="12" t="s">
        <v>108</v>
      </c>
      <c r="E183" s="12" t="s">
        <v>683</v>
      </c>
      <c r="F183" s="12" t="s">
        <v>178</v>
      </c>
      <c r="G183" s="12" t="s">
        <v>111</v>
      </c>
      <c r="H183" s="12"/>
      <c r="I183" s="12"/>
      <c r="J183" s="12" t="s">
        <v>61</v>
      </c>
      <c r="K183" s="12" t="s">
        <v>62</v>
      </c>
      <c r="L183" s="12" t="s">
        <v>63</v>
      </c>
      <c r="M183" s="12" t="s">
        <v>81</v>
      </c>
      <c r="N183" s="12"/>
      <c r="O183" s="12" t="n">
        <v>13893</v>
      </c>
      <c r="P183" s="17" t="n">
        <v>42074</v>
      </c>
      <c r="Q183" s="12" t="s">
        <v>684</v>
      </c>
      <c r="R183" s="19" t="n">
        <v>72104.67</v>
      </c>
      <c r="S183" s="12"/>
      <c r="T183" s="19" t="n">
        <v>77800.8</v>
      </c>
      <c r="U183" s="12"/>
    </row>
    <row r="184" s="20" customFormat="true" ht="105" hidden="false" customHeight="true" outlineLevel="0" collapsed="false">
      <c r="A184" s="11" t="n">
        <v>164</v>
      </c>
      <c r="B184" s="12" t="s">
        <v>54</v>
      </c>
      <c r="C184" s="12"/>
      <c r="D184" s="12" t="s">
        <v>108</v>
      </c>
      <c r="E184" s="12" t="s">
        <v>685</v>
      </c>
      <c r="F184" s="12" t="s">
        <v>686</v>
      </c>
      <c r="G184" s="12" t="s">
        <v>111</v>
      </c>
      <c r="H184" s="12"/>
      <c r="I184" s="12"/>
      <c r="J184" s="12" t="s">
        <v>61</v>
      </c>
      <c r="K184" s="12" t="s">
        <v>62</v>
      </c>
      <c r="L184" s="12" t="s">
        <v>63</v>
      </c>
      <c r="M184" s="12" t="s">
        <v>687</v>
      </c>
      <c r="N184" s="12"/>
      <c r="O184" s="12" t="n">
        <v>11573</v>
      </c>
      <c r="P184" s="17" t="n">
        <v>42353</v>
      </c>
      <c r="Q184" s="12" t="s">
        <v>688</v>
      </c>
      <c r="R184" s="19" t="n">
        <v>60063.87</v>
      </c>
      <c r="S184" s="12"/>
      <c r="T184" s="19" t="n">
        <v>64808.8</v>
      </c>
      <c r="U184" s="12"/>
    </row>
    <row r="185" s="20" customFormat="true" ht="105" hidden="false" customHeight="true" outlineLevel="0" collapsed="false">
      <c r="A185" s="11" t="n">
        <v>165</v>
      </c>
      <c r="B185" s="12" t="s">
        <v>54</v>
      </c>
      <c r="C185" s="12"/>
      <c r="D185" s="12" t="s">
        <v>108</v>
      </c>
      <c r="E185" s="12" t="s">
        <v>689</v>
      </c>
      <c r="F185" s="12" t="s">
        <v>686</v>
      </c>
      <c r="G185" s="12" t="s">
        <v>111</v>
      </c>
      <c r="H185" s="12"/>
      <c r="I185" s="12"/>
      <c r="J185" s="12" t="s">
        <v>61</v>
      </c>
      <c r="K185" s="12" t="s">
        <v>62</v>
      </c>
      <c r="L185" s="12" t="s">
        <v>63</v>
      </c>
      <c r="M185" s="12" t="s">
        <v>690</v>
      </c>
      <c r="N185" s="12"/>
      <c r="O185" s="12" t="n">
        <v>9070</v>
      </c>
      <c r="P185" s="17" t="n">
        <v>42353</v>
      </c>
      <c r="Q185" s="12" t="s">
        <v>691</v>
      </c>
      <c r="R185" s="19" t="n">
        <v>47073.3</v>
      </c>
      <c r="S185" s="12"/>
      <c r="T185" s="19" t="n">
        <v>50792</v>
      </c>
      <c r="U185" s="12"/>
    </row>
    <row r="186" s="20" customFormat="true" ht="105" hidden="false" customHeight="true" outlineLevel="0" collapsed="false">
      <c r="A186" s="11" t="n">
        <v>166</v>
      </c>
      <c r="B186" s="12" t="s">
        <v>54</v>
      </c>
      <c r="C186" s="12"/>
      <c r="D186" s="12" t="s">
        <v>108</v>
      </c>
      <c r="E186" s="12" t="s">
        <v>692</v>
      </c>
      <c r="F186" s="12" t="s">
        <v>686</v>
      </c>
      <c r="G186" s="12" t="s">
        <v>111</v>
      </c>
      <c r="H186" s="12"/>
      <c r="I186" s="12"/>
      <c r="J186" s="12" t="s">
        <v>61</v>
      </c>
      <c r="K186" s="12" t="s">
        <v>62</v>
      </c>
      <c r="L186" s="12" t="s">
        <v>63</v>
      </c>
      <c r="M186" s="12" t="s">
        <v>693</v>
      </c>
      <c r="N186" s="12"/>
      <c r="O186" s="12" t="n">
        <v>14567</v>
      </c>
      <c r="P186" s="17" t="n">
        <v>42353</v>
      </c>
      <c r="Q186" s="12" t="s">
        <v>694</v>
      </c>
      <c r="R186" s="19" t="n">
        <v>75602.73</v>
      </c>
      <c r="S186" s="12"/>
      <c r="T186" s="19" t="n">
        <v>81575.2</v>
      </c>
      <c r="U186" s="12"/>
    </row>
    <row r="187" s="20" customFormat="true" ht="105" hidden="false" customHeight="true" outlineLevel="0" collapsed="false">
      <c r="A187" s="11" t="n">
        <v>167</v>
      </c>
      <c r="B187" s="12" t="s">
        <v>54</v>
      </c>
      <c r="C187" s="12"/>
      <c r="D187" s="12" t="s">
        <v>108</v>
      </c>
      <c r="E187" s="12" t="s">
        <v>695</v>
      </c>
      <c r="F187" s="12" t="s">
        <v>686</v>
      </c>
      <c r="G187" s="12" t="s">
        <v>111</v>
      </c>
      <c r="H187" s="12"/>
      <c r="I187" s="12"/>
      <c r="J187" s="12" t="s">
        <v>61</v>
      </c>
      <c r="K187" s="12" t="s">
        <v>62</v>
      </c>
      <c r="L187" s="12" t="s">
        <v>63</v>
      </c>
      <c r="M187" s="12" t="s">
        <v>696</v>
      </c>
      <c r="N187" s="12"/>
      <c r="O187" s="12" t="n">
        <v>6059</v>
      </c>
      <c r="P187" s="17" t="n">
        <v>42353</v>
      </c>
      <c r="Q187" s="12" t="s">
        <v>697</v>
      </c>
      <c r="R187" s="19" t="n">
        <v>31446.21</v>
      </c>
      <c r="S187" s="12"/>
      <c r="T187" s="19" t="n">
        <v>33930.4</v>
      </c>
      <c r="U187" s="12"/>
    </row>
    <row r="188" s="20" customFormat="true" ht="105" hidden="false" customHeight="true" outlineLevel="0" collapsed="false">
      <c r="A188" s="11" t="n">
        <v>168</v>
      </c>
      <c r="B188" s="12" t="s">
        <v>54</v>
      </c>
      <c r="C188" s="12"/>
      <c r="D188" s="12" t="s">
        <v>108</v>
      </c>
      <c r="E188" s="12" t="s">
        <v>698</v>
      </c>
      <c r="F188" s="12" t="s">
        <v>686</v>
      </c>
      <c r="G188" s="12" t="s">
        <v>111</v>
      </c>
      <c r="H188" s="12"/>
      <c r="I188" s="12"/>
      <c r="J188" s="12" t="s">
        <v>61</v>
      </c>
      <c r="K188" s="12" t="s">
        <v>62</v>
      </c>
      <c r="L188" s="12" t="s">
        <v>63</v>
      </c>
      <c r="M188" s="12" t="s">
        <v>699</v>
      </c>
      <c r="N188" s="12"/>
      <c r="O188" s="12" t="n">
        <v>11519</v>
      </c>
      <c r="P188" s="17" t="n">
        <v>42353</v>
      </c>
      <c r="Q188" s="12" t="s">
        <v>700</v>
      </c>
      <c r="R188" s="52" t="n">
        <v>59783.61</v>
      </c>
      <c r="S188" s="23"/>
      <c r="T188" s="52" t="n">
        <v>64506.4</v>
      </c>
      <c r="U188" s="12"/>
    </row>
    <row r="189" s="20" customFormat="true" ht="105" hidden="false" customHeight="true" outlineLevel="0" collapsed="false">
      <c r="A189" s="11" t="n">
        <v>169</v>
      </c>
      <c r="B189" s="12" t="s">
        <v>54</v>
      </c>
      <c r="C189" s="12"/>
      <c r="D189" s="12" t="s">
        <v>108</v>
      </c>
      <c r="E189" s="12" t="s">
        <v>701</v>
      </c>
      <c r="F189" s="12" t="s">
        <v>686</v>
      </c>
      <c r="G189" s="12" t="s">
        <v>111</v>
      </c>
      <c r="H189" s="12"/>
      <c r="I189" s="12"/>
      <c r="J189" s="12" t="s">
        <v>61</v>
      </c>
      <c r="K189" s="12" t="s">
        <v>62</v>
      </c>
      <c r="L189" s="12" t="s">
        <v>63</v>
      </c>
      <c r="M189" s="12" t="s">
        <v>197</v>
      </c>
      <c r="N189" s="12"/>
      <c r="O189" s="12" t="n">
        <v>15074</v>
      </c>
      <c r="P189" s="17" t="n">
        <v>42353</v>
      </c>
      <c r="Q189" s="53" t="s">
        <v>702</v>
      </c>
      <c r="R189" s="48" t="n">
        <v>78234.06</v>
      </c>
      <c r="S189" s="12"/>
      <c r="T189" s="49" t="n">
        <v>84414.4</v>
      </c>
      <c r="U189" s="54"/>
    </row>
    <row r="190" s="20" customFormat="true" ht="105" hidden="false" customHeight="true" outlineLevel="0" collapsed="false">
      <c r="A190" s="11" t="n">
        <v>170</v>
      </c>
      <c r="B190" s="12" t="s">
        <v>54</v>
      </c>
      <c r="C190" s="12"/>
      <c r="D190" s="12" t="s">
        <v>108</v>
      </c>
      <c r="E190" s="12" t="s">
        <v>703</v>
      </c>
      <c r="F190" s="12" t="s">
        <v>704</v>
      </c>
      <c r="G190" s="12" t="s">
        <v>111</v>
      </c>
      <c r="H190" s="12"/>
      <c r="I190" s="12"/>
      <c r="J190" s="12" t="s">
        <v>61</v>
      </c>
      <c r="K190" s="12" t="s">
        <v>62</v>
      </c>
      <c r="L190" s="12" t="s">
        <v>63</v>
      </c>
      <c r="M190" s="12" t="s">
        <v>705</v>
      </c>
      <c r="N190" s="12"/>
      <c r="O190" s="12" t="n">
        <v>13606</v>
      </c>
      <c r="P190" s="12" t="s">
        <v>176</v>
      </c>
      <c r="Q190" s="55" t="n">
        <v>42417</v>
      </c>
      <c r="R190" s="27" t="n">
        <v>70615.14</v>
      </c>
      <c r="S190" s="12"/>
      <c r="T190" s="36" t="n">
        <v>76193.6</v>
      </c>
      <c r="U190" s="54"/>
    </row>
    <row r="191" s="20" customFormat="true" ht="105" hidden="false" customHeight="true" outlineLevel="0" collapsed="false">
      <c r="A191" s="11" t="n">
        <v>171</v>
      </c>
      <c r="B191" s="12" t="s">
        <v>54</v>
      </c>
      <c r="C191" s="12"/>
      <c r="D191" s="12" t="s">
        <v>108</v>
      </c>
      <c r="E191" s="12" t="s">
        <v>706</v>
      </c>
      <c r="F191" s="12" t="s">
        <v>704</v>
      </c>
      <c r="G191" s="12" t="s">
        <v>111</v>
      </c>
      <c r="H191" s="12"/>
      <c r="I191" s="12"/>
      <c r="J191" s="12" t="s">
        <v>61</v>
      </c>
      <c r="K191" s="12" t="s">
        <v>62</v>
      </c>
      <c r="L191" s="12" t="s">
        <v>63</v>
      </c>
      <c r="M191" s="12" t="s">
        <v>306</v>
      </c>
      <c r="N191" s="12"/>
      <c r="O191" s="12" t="n">
        <v>7254</v>
      </c>
      <c r="P191" s="12" t="s">
        <v>176</v>
      </c>
      <c r="Q191" s="55" t="n">
        <v>42417</v>
      </c>
      <c r="R191" s="48" t="n">
        <v>37648.26</v>
      </c>
      <c r="S191" s="12"/>
      <c r="T191" s="49" t="n">
        <v>40622.4</v>
      </c>
      <c r="U191" s="54"/>
    </row>
    <row r="192" s="20" customFormat="true" ht="105" hidden="false" customHeight="true" outlineLevel="0" collapsed="false">
      <c r="A192" s="11" t="n">
        <v>172</v>
      </c>
      <c r="B192" s="12" t="s">
        <v>54</v>
      </c>
      <c r="C192" s="12"/>
      <c r="D192" s="12" t="s">
        <v>108</v>
      </c>
      <c r="E192" s="12" t="s">
        <v>707</v>
      </c>
      <c r="F192" s="12" t="s">
        <v>704</v>
      </c>
      <c r="G192" s="12" t="s">
        <v>111</v>
      </c>
      <c r="H192" s="12"/>
      <c r="I192" s="12"/>
      <c r="J192" s="12" t="s">
        <v>61</v>
      </c>
      <c r="K192" s="12" t="s">
        <v>62</v>
      </c>
      <c r="L192" s="12" t="s">
        <v>63</v>
      </c>
      <c r="M192" s="12" t="s">
        <v>708</v>
      </c>
      <c r="N192" s="12"/>
      <c r="O192" s="12" t="n">
        <v>23208</v>
      </c>
      <c r="P192" s="12" t="s">
        <v>176</v>
      </c>
      <c r="Q192" s="17" t="n">
        <v>42417</v>
      </c>
      <c r="R192" s="56" t="n">
        <v>120449.52</v>
      </c>
      <c r="S192" s="56" t="n">
        <v>0</v>
      </c>
      <c r="T192" s="57" t="n">
        <v>129964.8</v>
      </c>
      <c r="U192" s="12"/>
    </row>
    <row r="193" s="20" customFormat="true" ht="105" hidden="false" customHeight="true" outlineLevel="0" collapsed="false">
      <c r="A193" s="11" t="n">
        <v>173</v>
      </c>
      <c r="B193" s="12" t="s">
        <v>54</v>
      </c>
      <c r="C193" s="12"/>
      <c r="D193" s="12" t="s">
        <v>108</v>
      </c>
      <c r="E193" s="12" t="s">
        <v>709</v>
      </c>
      <c r="F193" s="12" t="s">
        <v>704</v>
      </c>
      <c r="G193" s="12" t="s">
        <v>111</v>
      </c>
      <c r="H193" s="12"/>
      <c r="I193" s="12"/>
      <c r="J193" s="12" t="s">
        <v>61</v>
      </c>
      <c r="K193" s="12" t="s">
        <v>62</v>
      </c>
      <c r="L193" s="12" t="s">
        <v>63</v>
      </c>
      <c r="M193" s="12" t="s">
        <v>710</v>
      </c>
      <c r="N193" s="12"/>
      <c r="O193" s="12" t="n">
        <v>9004</v>
      </c>
      <c r="P193" s="12" t="s">
        <v>176</v>
      </c>
      <c r="Q193" s="17" t="n">
        <v>42417</v>
      </c>
      <c r="R193" s="12" t="n">
        <v>46730.76</v>
      </c>
      <c r="S193" s="12" t="n">
        <v>0</v>
      </c>
      <c r="T193" s="18" t="n">
        <v>50422.4</v>
      </c>
      <c r="U193" s="12"/>
    </row>
    <row r="194" s="20" customFormat="true" ht="105" hidden="false" customHeight="true" outlineLevel="0" collapsed="false">
      <c r="A194" s="11" t="n">
        <v>174</v>
      </c>
      <c r="B194" s="12" t="s">
        <v>54</v>
      </c>
      <c r="C194" s="12"/>
      <c r="D194" s="12" t="s">
        <v>108</v>
      </c>
      <c r="E194" s="12" t="s">
        <v>711</v>
      </c>
      <c r="F194" s="12" t="s">
        <v>704</v>
      </c>
      <c r="G194" s="12" t="s">
        <v>111</v>
      </c>
      <c r="H194" s="12"/>
      <c r="I194" s="12"/>
      <c r="J194" s="12" t="s">
        <v>61</v>
      </c>
      <c r="K194" s="12" t="s">
        <v>62</v>
      </c>
      <c r="L194" s="12" t="s">
        <v>63</v>
      </c>
      <c r="M194" s="12" t="s">
        <v>159</v>
      </c>
      <c r="N194" s="12"/>
      <c r="O194" s="12" t="n">
        <v>13881</v>
      </c>
      <c r="P194" s="12" t="s">
        <v>176</v>
      </c>
      <c r="Q194" s="17" t="n">
        <v>42417</v>
      </c>
      <c r="R194" s="12" t="n">
        <v>72042.39</v>
      </c>
      <c r="S194" s="12" t="n">
        <v>0</v>
      </c>
      <c r="T194" s="18" t="n">
        <v>77733.6</v>
      </c>
      <c r="U194" s="12"/>
    </row>
    <row r="195" s="20" customFormat="true" ht="105" hidden="false" customHeight="true" outlineLevel="0" collapsed="false">
      <c r="A195" s="11" t="n">
        <v>175</v>
      </c>
      <c r="B195" s="12" t="s">
        <v>54</v>
      </c>
      <c r="C195" s="12"/>
      <c r="D195" s="12" t="s">
        <v>108</v>
      </c>
      <c r="E195" s="12" t="s">
        <v>712</v>
      </c>
      <c r="F195" s="12" t="s">
        <v>713</v>
      </c>
      <c r="G195" s="12" t="s">
        <v>111</v>
      </c>
      <c r="H195" s="12"/>
      <c r="I195" s="12"/>
      <c r="J195" s="12" t="s">
        <v>61</v>
      </c>
      <c r="K195" s="12" t="s">
        <v>62</v>
      </c>
      <c r="L195" s="12" t="s">
        <v>63</v>
      </c>
      <c r="M195" s="12" t="s">
        <v>105</v>
      </c>
      <c r="N195" s="12"/>
      <c r="O195" s="12" t="n">
        <v>20040</v>
      </c>
      <c r="P195" s="12" t="s">
        <v>176</v>
      </c>
      <c r="Q195" s="17" t="n">
        <v>42432</v>
      </c>
      <c r="R195" s="19" t="n">
        <v>104007.6</v>
      </c>
      <c r="S195" s="12"/>
      <c r="T195" s="19" t="n">
        <v>112224</v>
      </c>
      <c r="U195" s="12"/>
    </row>
    <row r="196" s="20" customFormat="true" ht="126" hidden="false" customHeight="true" outlineLevel="0" collapsed="false">
      <c r="A196" s="11" t="n">
        <v>176</v>
      </c>
      <c r="B196" s="12" t="s">
        <v>54</v>
      </c>
      <c r="C196" s="12"/>
      <c r="D196" s="12" t="s">
        <v>108</v>
      </c>
      <c r="E196" s="12" t="s">
        <v>714</v>
      </c>
      <c r="F196" s="12" t="s">
        <v>112</v>
      </c>
      <c r="G196" s="12" t="s">
        <v>113</v>
      </c>
      <c r="H196" s="12"/>
      <c r="I196" s="12"/>
      <c r="J196" s="12" t="s">
        <v>61</v>
      </c>
      <c r="K196" s="12" t="s">
        <v>62</v>
      </c>
      <c r="L196" s="12" t="s">
        <v>63</v>
      </c>
      <c r="M196" s="12" t="s">
        <v>715</v>
      </c>
      <c r="N196" s="12"/>
      <c r="O196" s="12" t="n">
        <v>1447</v>
      </c>
      <c r="P196" s="17" t="n">
        <v>42734</v>
      </c>
      <c r="Q196" s="12" t="s">
        <v>587</v>
      </c>
      <c r="R196" s="12" t="n">
        <v>7509.93</v>
      </c>
      <c r="S196" s="12" t="n">
        <v>0</v>
      </c>
      <c r="T196" s="18" t="n">
        <v>8103.2</v>
      </c>
      <c r="U196" s="12"/>
    </row>
    <row r="197" s="20" customFormat="true" ht="126" hidden="false" customHeight="true" outlineLevel="0" collapsed="false">
      <c r="A197" s="11" t="n">
        <v>177</v>
      </c>
      <c r="B197" s="12" t="s">
        <v>54</v>
      </c>
      <c r="C197" s="12"/>
      <c r="D197" s="12" t="s">
        <v>108</v>
      </c>
      <c r="E197" s="12" t="s">
        <v>716</v>
      </c>
      <c r="F197" s="12" t="s">
        <v>112</v>
      </c>
      <c r="G197" s="12" t="s">
        <v>113</v>
      </c>
      <c r="H197" s="12"/>
      <c r="I197" s="12"/>
      <c r="J197" s="12" t="s">
        <v>61</v>
      </c>
      <c r="K197" s="12" t="s">
        <v>62</v>
      </c>
      <c r="L197" s="12" t="s">
        <v>63</v>
      </c>
      <c r="M197" s="12" t="s">
        <v>717</v>
      </c>
      <c r="N197" s="12"/>
      <c r="O197" s="12" t="n">
        <v>6976</v>
      </c>
      <c r="P197" s="17" t="n">
        <v>42734</v>
      </c>
      <c r="Q197" s="12" t="s">
        <v>587</v>
      </c>
      <c r="R197" s="12" t="n">
        <v>36205.44</v>
      </c>
      <c r="S197" s="12" t="n">
        <v>0</v>
      </c>
      <c r="T197" s="18" t="n">
        <v>39065.6</v>
      </c>
      <c r="U197" s="12"/>
    </row>
    <row r="198" s="20" customFormat="true" ht="126" hidden="false" customHeight="true" outlineLevel="0" collapsed="false">
      <c r="A198" s="11" t="n">
        <v>178</v>
      </c>
      <c r="B198" s="12" t="s">
        <v>54</v>
      </c>
      <c r="C198" s="12"/>
      <c r="D198" s="12" t="s">
        <v>108</v>
      </c>
      <c r="E198" s="12" t="s">
        <v>718</v>
      </c>
      <c r="F198" s="12" t="s">
        <v>112</v>
      </c>
      <c r="G198" s="12" t="s">
        <v>113</v>
      </c>
      <c r="H198" s="12"/>
      <c r="I198" s="12"/>
      <c r="J198" s="12" t="s">
        <v>61</v>
      </c>
      <c r="K198" s="12" t="s">
        <v>62</v>
      </c>
      <c r="L198" s="12" t="s">
        <v>63</v>
      </c>
      <c r="M198" s="12" t="s">
        <v>626</v>
      </c>
      <c r="N198" s="12"/>
      <c r="O198" s="12" t="n">
        <v>3384</v>
      </c>
      <c r="P198" s="17" t="n">
        <v>42734</v>
      </c>
      <c r="Q198" s="12" t="s">
        <v>587</v>
      </c>
      <c r="R198" s="19" t="n">
        <v>17562.96</v>
      </c>
      <c r="S198" s="12"/>
      <c r="T198" s="19" t="n">
        <v>18950.4</v>
      </c>
      <c r="U198" s="12"/>
    </row>
    <row r="199" s="20" customFormat="true" ht="126" hidden="false" customHeight="true" outlineLevel="0" collapsed="false">
      <c r="A199" s="11" t="n">
        <v>179</v>
      </c>
      <c r="B199" s="12" t="s">
        <v>54</v>
      </c>
      <c r="C199" s="12"/>
      <c r="D199" s="12" t="s">
        <v>108</v>
      </c>
      <c r="E199" s="12" t="s">
        <v>719</v>
      </c>
      <c r="F199" s="12" t="s">
        <v>634</v>
      </c>
      <c r="G199" s="12" t="s">
        <v>635</v>
      </c>
      <c r="H199" s="12"/>
      <c r="I199" s="12"/>
      <c r="J199" s="12" t="s">
        <v>61</v>
      </c>
      <c r="K199" s="12" t="s">
        <v>62</v>
      </c>
      <c r="L199" s="12" t="s">
        <v>550</v>
      </c>
      <c r="M199" s="12" t="s">
        <v>720</v>
      </c>
      <c r="N199" s="12"/>
      <c r="O199" s="12" t="n">
        <v>6879</v>
      </c>
      <c r="P199" s="17" t="n">
        <v>42887</v>
      </c>
      <c r="Q199" s="12" t="s">
        <v>721</v>
      </c>
      <c r="R199" s="12" t="n">
        <v>34807.74</v>
      </c>
      <c r="S199" s="12" t="n">
        <v>0</v>
      </c>
      <c r="T199" s="12" t="n">
        <v>147073.02</v>
      </c>
      <c r="U199" s="12"/>
    </row>
    <row r="200" s="20" customFormat="true" ht="126" hidden="false" customHeight="true" outlineLevel="0" collapsed="false">
      <c r="A200" s="11" t="n">
        <v>180</v>
      </c>
      <c r="B200" s="12" t="s">
        <v>54</v>
      </c>
      <c r="C200" s="12"/>
      <c r="D200" s="12" t="s">
        <v>108</v>
      </c>
      <c r="E200" s="12" t="s">
        <v>722</v>
      </c>
      <c r="F200" s="12" t="s">
        <v>112</v>
      </c>
      <c r="G200" s="12" t="s">
        <v>113</v>
      </c>
      <c r="H200" s="12"/>
      <c r="I200" s="12"/>
      <c r="J200" s="12" t="s">
        <v>61</v>
      </c>
      <c r="K200" s="12" t="s">
        <v>62</v>
      </c>
      <c r="L200" s="12" t="s">
        <v>550</v>
      </c>
      <c r="M200" s="12" t="s">
        <v>496</v>
      </c>
      <c r="N200" s="12"/>
      <c r="O200" s="12" t="n">
        <v>5102</v>
      </c>
      <c r="P200" s="17" t="n">
        <v>42734</v>
      </c>
      <c r="Q200" s="12" t="s">
        <v>587</v>
      </c>
      <c r="R200" s="12" t="n">
        <v>25816.12</v>
      </c>
      <c r="S200" s="12" t="n">
        <v>0</v>
      </c>
      <c r="T200" s="12" t="n">
        <v>28112.02</v>
      </c>
      <c r="U200" s="12"/>
    </row>
    <row r="201" s="20" customFormat="true" ht="126" hidden="false" customHeight="true" outlineLevel="0" collapsed="false">
      <c r="A201" s="11" t="n">
        <v>181</v>
      </c>
      <c r="B201" s="12" t="s">
        <v>54</v>
      </c>
      <c r="C201" s="12"/>
      <c r="D201" s="12" t="s">
        <v>108</v>
      </c>
      <c r="E201" s="12" t="s">
        <v>723</v>
      </c>
      <c r="F201" s="12" t="s">
        <v>634</v>
      </c>
      <c r="G201" s="12" t="s">
        <v>635</v>
      </c>
      <c r="H201" s="12"/>
      <c r="I201" s="12"/>
      <c r="J201" s="12" t="s">
        <v>61</v>
      </c>
      <c r="K201" s="12" t="s">
        <v>62</v>
      </c>
      <c r="L201" s="12" t="s">
        <v>550</v>
      </c>
      <c r="M201" s="12" t="s">
        <v>724</v>
      </c>
      <c r="N201" s="12"/>
      <c r="O201" s="12" t="n">
        <v>1930</v>
      </c>
      <c r="P201" s="17" t="n">
        <v>42887</v>
      </c>
      <c r="Q201" s="12" t="s">
        <v>725</v>
      </c>
      <c r="R201" s="12" t="n">
        <v>9765.8</v>
      </c>
      <c r="S201" s="12" t="n">
        <v>0</v>
      </c>
      <c r="T201" s="18" t="n">
        <v>10634.3</v>
      </c>
      <c r="U201" s="12"/>
    </row>
    <row r="202" s="20" customFormat="true" ht="126" hidden="false" customHeight="true" outlineLevel="0" collapsed="false">
      <c r="A202" s="11" t="n">
        <v>182</v>
      </c>
      <c r="B202" s="12" t="s">
        <v>54</v>
      </c>
      <c r="C202" s="12"/>
      <c r="D202" s="12" t="s">
        <v>108</v>
      </c>
      <c r="E202" s="12" t="s">
        <v>726</v>
      </c>
      <c r="F202" s="12" t="s">
        <v>634</v>
      </c>
      <c r="G202" s="12" t="s">
        <v>635</v>
      </c>
      <c r="H202" s="12"/>
      <c r="I202" s="12"/>
      <c r="J202" s="12" t="s">
        <v>61</v>
      </c>
      <c r="K202" s="12" t="s">
        <v>62</v>
      </c>
      <c r="L202" s="12" t="s">
        <v>123</v>
      </c>
      <c r="M202" s="12" t="s">
        <v>727</v>
      </c>
      <c r="N202" s="12"/>
      <c r="O202" s="12" t="n">
        <v>1602</v>
      </c>
      <c r="P202" s="17" t="n">
        <v>42888</v>
      </c>
      <c r="Q202" s="12" t="s">
        <v>728</v>
      </c>
      <c r="R202" s="12" t="n">
        <v>8314.38</v>
      </c>
      <c r="S202" s="12" t="n">
        <v>0</v>
      </c>
      <c r="T202" s="18" t="n">
        <v>8971.2</v>
      </c>
      <c r="U202" s="12"/>
    </row>
    <row r="203" s="20" customFormat="true" ht="126" hidden="false" customHeight="true" outlineLevel="0" collapsed="false">
      <c r="A203" s="11" t="n">
        <v>183</v>
      </c>
      <c r="B203" s="12" t="s">
        <v>54</v>
      </c>
      <c r="C203" s="12"/>
      <c r="D203" s="12" t="s">
        <v>108</v>
      </c>
      <c r="E203" s="12" t="s">
        <v>729</v>
      </c>
      <c r="F203" s="12" t="s">
        <v>634</v>
      </c>
      <c r="G203" s="12" t="s">
        <v>635</v>
      </c>
      <c r="H203" s="12"/>
      <c r="I203" s="12"/>
      <c r="J203" s="12" t="s">
        <v>61</v>
      </c>
      <c r="K203" s="12" t="s">
        <v>62</v>
      </c>
      <c r="L203" s="12" t="s">
        <v>123</v>
      </c>
      <c r="M203" s="12" t="s">
        <v>730</v>
      </c>
      <c r="N203" s="12"/>
      <c r="O203" s="12" t="n">
        <v>2836</v>
      </c>
      <c r="P203" s="17" t="n">
        <v>42887</v>
      </c>
      <c r="Q203" s="12" t="s">
        <v>731</v>
      </c>
      <c r="R203" s="12" t="n">
        <v>14718.84</v>
      </c>
      <c r="S203" s="12" t="n">
        <v>0</v>
      </c>
      <c r="T203" s="18" t="n">
        <v>15881.6</v>
      </c>
      <c r="U203" s="12"/>
    </row>
    <row r="204" s="20" customFormat="true" ht="126" hidden="false" customHeight="true" outlineLevel="0" collapsed="false">
      <c r="A204" s="11" t="n">
        <v>184</v>
      </c>
      <c r="B204" s="12" t="s">
        <v>54</v>
      </c>
      <c r="C204" s="12"/>
      <c r="D204" s="12" t="s">
        <v>108</v>
      </c>
      <c r="E204" s="12" t="s">
        <v>732</v>
      </c>
      <c r="F204" s="12" t="s">
        <v>634</v>
      </c>
      <c r="G204" s="12" t="s">
        <v>635</v>
      </c>
      <c r="H204" s="12"/>
      <c r="I204" s="12"/>
      <c r="J204" s="12" t="s">
        <v>61</v>
      </c>
      <c r="K204" s="12" t="s">
        <v>62</v>
      </c>
      <c r="L204" s="12" t="s">
        <v>123</v>
      </c>
      <c r="M204" s="12" t="s">
        <v>733</v>
      </c>
      <c r="N204" s="12"/>
      <c r="O204" s="12" t="n">
        <v>3583</v>
      </c>
      <c r="P204" s="17" t="n">
        <v>42891</v>
      </c>
      <c r="Q204" s="12" t="s">
        <v>734</v>
      </c>
      <c r="R204" s="12" t="n">
        <v>18595.77</v>
      </c>
      <c r="S204" s="12" t="n">
        <v>0</v>
      </c>
      <c r="T204" s="18" t="n">
        <v>20064.8</v>
      </c>
      <c r="U204" s="12"/>
    </row>
    <row r="205" s="20" customFormat="true" ht="126" hidden="false" customHeight="true" outlineLevel="0" collapsed="false">
      <c r="A205" s="11" t="n">
        <v>185</v>
      </c>
      <c r="B205" s="12" t="s">
        <v>54</v>
      </c>
      <c r="C205" s="12"/>
      <c r="D205" s="12" t="s">
        <v>108</v>
      </c>
      <c r="E205" s="12" t="s">
        <v>735</v>
      </c>
      <c r="F205" s="12" t="s">
        <v>736</v>
      </c>
      <c r="G205" s="12" t="s">
        <v>737</v>
      </c>
      <c r="H205" s="12"/>
      <c r="I205" s="12"/>
      <c r="J205" s="12" t="s">
        <v>61</v>
      </c>
      <c r="K205" s="12" t="s">
        <v>62</v>
      </c>
      <c r="L205" s="12" t="s">
        <v>123</v>
      </c>
      <c r="M205" s="12" t="s">
        <v>738</v>
      </c>
      <c r="N205" s="12"/>
      <c r="O205" s="12" t="n">
        <v>2002</v>
      </c>
      <c r="P205" s="17" t="n">
        <v>42888</v>
      </c>
      <c r="Q205" s="12" t="s">
        <v>126</v>
      </c>
      <c r="R205" s="12" t="n">
        <v>10390.38</v>
      </c>
      <c r="S205" s="12" t="n">
        <v>0</v>
      </c>
      <c r="T205" s="18" t="n">
        <v>11211.2</v>
      </c>
      <c r="U205" s="12"/>
    </row>
    <row r="206" s="20" customFormat="true" ht="126" hidden="false" customHeight="true" outlineLevel="0" collapsed="false">
      <c r="A206" s="11" t="n">
        <v>186</v>
      </c>
      <c r="B206" s="12" t="s">
        <v>54</v>
      </c>
      <c r="C206" s="12"/>
      <c r="D206" s="12" t="s">
        <v>108</v>
      </c>
      <c r="E206" s="12" t="s">
        <v>739</v>
      </c>
      <c r="F206" s="12" t="s">
        <v>736</v>
      </c>
      <c r="G206" s="12" t="s">
        <v>737</v>
      </c>
      <c r="H206" s="12"/>
      <c r="I206" s="12"/>
      <c r="J206" s="12" t="s">
        <v>61</v>
      </c>
      <c r="K206" s="12" t="s">
        <v>62</v>
      </c>
      <c r="L206" s="12" t="s">
        <v>123</v>
      </c>
      <c r="M206" s="12" t="s">
        <v>740</v>
      </c>
      <c r="N206" s="12"/>
      <c r="O206" s="12" t="n">
        <v>4684</v>
      </c>
      <c r="P206" s="17" t="n">
        <v>42888</v>
      </c>
      <c r="Q206" s="12" t="s">
        <v>126</v>
      </c>
      <c r="R206" s="12" t="n">
        <v>24309.96</v>
      </c>
      <c r="S206" s="12" t="n">
        <v>0</v>
      </c>
      <c r="T206" s="18" t="n">
        <v>26230.4</v>
      </c>
      <c r="U206" s="12"/>
    </row>
    <row r="207" s="20" customFormat="true" ht="126" hidden="false" customHeight="true" outlineLevel="0" collapsed="false">
      <c r="A207" s="11" t="n">
        <v>187</v>
      </c>
      <c r="B207" s="12" t="s">
        <v>54</v>
      </c>
      <c r="C207" s="12"/>
      <c r="D207" s="12" t="s">
        <v>108</v>
      </c>
      <c r="E207" s="12" t="s">
        <v>741</v>
      </c>
      <c r="F207" s="12" t="s">
        <v>667</v>
      </c>
      <c r="G207" s="12" t="s">
        <v>668</v>
      </c>
      <c r="H207" s="12"/>
      <c r="I207" s="12"/>
      <c r="J207" s="12" t="s">
        <v>61</v>
      </c>
      <c r="K207" s="12" t="s">
        <v>62</v>
      </c>
      <c r="L207" s="12" t="s">
        <v>123</v>
      </c>
      <c r="M207" s="12" t="s">
        <v>742</v>
      </c>
      <c r="N207" s="12"/>
      <c r="O207" s="12" t="n">
        <v>3887</v>
      </c>
      <c r="P207" s="17" t="n">
        <v>42888</v>
      </c>
      <c r="Q207" s="12" t="s">
        <v>126</v>
      </c>
      <c r="R207" s="12" t="n">
        <v>20173.53</v>
      </c>
      <c r="S207" s="12" t="n">
        <v>0</v>
      </c>
      <c r="T207" s="18" t="n">
        <v>21767.2</v>
      </c>
      <c r="U207" s="12"/>
    </row>
    <row r="208" s="20" customFormat="true" ht="126" hidden="false" customHeight="true" outlineLevel="0" collapsed="false">
      <c r="A208" s="11" t="n">
        <v>188</v>
      </c>
      <c r="B208" s="12" t="s">
        <v>54</v>
      </c>
      <c r="C208" s="12"/>
      <c r="D208" s="12" t="s">
        <v>108</v>
      </c>
      <c r="E208" s="12" t="s">
        <v>743</v>
      </c>
      <c r="F208" s="12" t="s">
        <v>667</v>
      </c>
      <c r="G208" s="12" t="s">
        <v>668</v>
      </c>
      <c r="H208" s="12"/>
      <c r="I208" s="12"/>
      <c r="J208" s="12" t="s">
        <v>61</v>
      </c>
      <c r="K208" s="12" t="s">
        <v>62</v>
      </c>
      <c r="L208" s="12" t="s">
        <v>123</v>
      </c>
      <c r="M208" s="12" t="s">
        <v>744</v>
      </c>
      <c r="N208" s="12"/>
      <c r="O208" s="12" t="n">
        <v>13479</v>
      </c>
      <c r="P208" s="17" t="n">
        <v>42888</v>
      </c>
      <c r="Q208" s="12" t="s">
        <v>126</v>
      </c>
      <c r="R208" s="12" t="n">
        <v>69956.01</v>
      </c>
      <c r="S208" s="12" t="n">
        <v>0</v>
      </c>
      <c r="T208" s="18" t="n">
        <v>75482.4</v>
      </c>
      <c r="U208" s="12"/>
    </row>
    <row r="209" s="20" customFormat="true" ht="126" hidden="false" customHeight="true" outlineLevel="0" collapsed="false">
      <c r="A209" s="11" t="n">
        <v>189</v>
      </c>
      <c r="B209" s="12" t="s">
        <v>54</v>
      </c>
      <c r="C209" s="12"/>
      <c r="D209" s="12" t="s">
        <v>108</v>
      </c>
      <c r="E209" s="12" t="s">
        <v>745</v>
      </c>
      <c r="F209" s="12" t="s">
        <v>162</v>
      </c>
      <c r="G209" s="12" t="s">
        <v>163</v>
      </c>
      <c r="H209" s="12"/>
      <c r="I209" s="12"/>
      <c r="J209" s="12" t="s">
        <v>61</v>
      </c>
      <c r="K209" s="12" t="s">
        <v>62</v>
      </c>
      <c r="L209" s="12" t="s">
        <v>123</v>
      </c>
      <c r="M209" s="12" t="s">
        <v>746</v>
      </c>
      <c r="N209" s="12"/>
      <c r="O209" s="12" t="n">
        <v>3323</v>
      </c>
      <c r="P209" s="17" t="n">
        <v>42888</v>
      </c>
      <c r="Q209" s="12" t="s">
        <v>126</v>
      </c>
      <c r="R209" s="12" t="n">
        <v>17246.37</v>
      </c>
      <c r="S209" s="12" t="n">
        <v>0</v>
      </c>
      <c r="T209" s="18" t="n">
        <v>18608.8</v>
      </c>
      <c r="U209" s="12"/>
    </row>
    <row r="210" s="20" customFormat="true" ht="126" hidden="false" customHeight="true" outlineLevel="0" collapsed="false">
      <c r="A210" s="11" t="n">
        <v>190</v>
      </c>
      <c r="B210" s="12" t="s">
        <v>54</v>
      </c>
      <c r="C210" s="12"/>
      <c r="D210" s="12" t="s">
        <v>108</v>
      </c>
      <c r="E210" s="12" t="s">
        <v>747</v>
      </c>
      <c r="F210" s="12" t="s">
        <v>162</v>
      </c>
      <c r="G210" s="12" t="s">
        <v>163</v>
      </c>
      <c r="H210" s="12"/>
      <c r="I210" s="12"/>
      <c r="J210" s="12" t="s">
        <v>61</v>
      </c>
      <c r="K210" s="12" t="s">
        <v>62</v>
      </c>
      <c r="L210" s="12" t="s">
        <v>123</v>
      </c>
      <c r="M210" s="12" t="s">
        <v>748</v>
      </c>
      <c r="N210" s="12"/>
      <c r="O210" s="12" t="n">
        <v>2238</v>
      </c>
      <c r="P210" s="17" t="n">
        <v>42888</v>
      </c>
      <c r="Q210" s="12" t="s">
        <v>126</v>
      </c>
      <c r="R210" s="12" t="n">
        <v>11615.22</v>
      </c>
      <c r="S210" s="12" t="n">
        <v>0</v>
      </c>
      <c r="T210" s="18" t="n">
        <v>12532.8</v>
      </c>
      <c r="U210" s="12"/>
    </row>
    <row r="211" s="20" customFormat="true" ht="126" hidden="false" customHeight="true" outlineLevel="0" collapsed="false">
      <c r="A211" s="11" t="n">
        <v>191</v>
      </c>
      <c r="B211" s="12" t="s">
        <v>54</v>
      </c>
      <c r="C211" s="12"/>
      <c r="D211" s="12" t="s">
        <v>108</v>
      </c>
      <c r="E211" s="12" t="s">
        <v>749</v>
      </c>
      <c r="F211" s="12" t="s">
        <v>667</v>
      </c>
      <c r="G211" s="12" t="s">
        <v>668</v>
      </c>
      <c r="H211" s="12"/>
      <c r="I211" s="12"/>
      <c r="J211" s="12" t="s">
        <v>61</v>
      </c>
      <c r="K211" s="12" t="s">
        <v>62</v>
      </c>
      <c r="L211" s="12" t="s">
        <v>123</v>
      </c>
      <c r="M211" s="12" t="s">
        <v>750</v>
      </c>
      <c r="N211" s="12"/>
      <c r="O211" s="12" t="n">
        <v>8006</v>
      </c>
      <c r="P211" s="17" t="n">
        <v>42888</v>
      </c>
      <c r="Q211" s="12" t="s">
        <v>126</v>
      </c>
      <c r="R211" s="12" t="n">
        <v>41551.14</v>
      </c>
      <c r="S211" s="12" t="n">
        <v>0</v>
      </c>
      <c r="T211" s="18" t="n">
        <v>44833.6</v>
      </c>
      <c r="U211" s="12"/>
    </row>
    <row r="212" s="20" customFormat="true" ht="126" hidden="false" customHeight="true" outlineLevel="0" collapsed="false">
      <c r="A212" s="11" t="n">
        <v>192</v>
      </c>
      <c r="B212" s="12" t="s">
        <v>54</v>
      </c>
      <c r="C212" s="12"/>
      <c r="D212" s="12" t="s">
        <v>108</v>
      </c>
      <c r="E212" s="12" t="s">
        <v>751</v>
      </c>
      <c r="F212" s="12" t="s">
        <v>667</v>
      </c>
      <c r="G212" s="12" t="s">
        <v>668</v>
      </c>
      <c r="H212" s="12"/>
      <c r="I212" s="12"/>
      <c r="J212" s="12" t="s">
        <v>61</v>
      </c>
      <c r="K212" s="12" t="s">
        <v>62</v>
      </c>
      <c r="L212" s="12" t="s">
        <v>550</v>
      </c>
      <c r="M212" s="12" t="s">
        <v>752</v>
      </c>
      <c r="N212" s="12"/>
      <c r="O212" s="12" t="n">
        <v>7787</v>
      </c>
      <c r="P212" s="12" t="s">
        <v>125</v>
      </c>
      <c r="Q212" s="12" t="s">
        <v>126</v>
      </c>
      <c r="R212" s="12" t="n">
        <v>39402.22</v>
      </c>
      <c r="S212" s="12" t="n">
        <v>0</v>
      </c>
      <c r="T212" s="12" t="n">
        <v>42906.37</v>
      </c>
      <c r="U212" s="12"/>
    </row>
    <row r="213" s="20" customFormat="true" ht="126" hidden="false" customHeight="true" outlineLevel="0" collapsed="false">
      <c r="A213" s="11" t="n">
        <v>193</v>
      </c>
      <c r="B213" s="12" t="s">
        <v>54</v>
      </c>
      <c r="C213" s="12"/>
      <c r="D213" s="12" t="s">
        <v>108</v>
      </c>
      <c r="E213" s="12" t="s">
        <v>753</v>
      </c>
      <c r="F213" s="12" t="s">
        <v>667</v>
      </c>
      <c r="G213" s="12" t="s">
        <v>668</v>
      </c>
      <c r="H213" s="12"/>
      <c r="I213" s="12"/>
      <c r="J213" s="12" t="s">
        <v>61</v>
      </c>
      <c r="K213" s="12" t="s">
        <v>62</v>
      </c>
      <c r="L213" s="12" t="s">
        <v>123</v>
      </c>
      <c r="M213" s="12" t="s">
        <v>754</v>
      </c>
      <c r="N213" s="12"/>
      <c r="O213" s="12" t="n">
        <v>3193</v>
      </c>
      <c r="P213" s="17" t="n">
        <v>42888</v>
      </c>
      <c r="Q213" s="12" t="s">
        <v>126</v>
      </c>
      <c r="R213" s="12" t="n">
        <v>16571.67</v>
      </c>
      <c r="S213" s="12" t="n">
        <v>0</v>
      </c>
      <c r="T213" s="18" t="n">
        <v>17880.8</v>
      </c>
      <c r="U213" s="12"/>
    </row>
    <row r="214" s="20" customFormat="true" ht="126" hidden="false" customHeight="true" outlineLevel="0" collapsed="false">
      <c r="A214" s="11" t="n">
        <v>194</v>
      </c>
      <c r="B214" s="12" t="s">
        <v>54</v>
      </c>
      <c r="C214" s="12"/>
      <c r="D214" s="12" t="s">
        <v>108</v>
      </c>
      <c r="E214" s="12" t="s">
        <v>755</v>
      </c>
      <c r="F214" s="12" t="s">
        <v>667</v>
      </c>
      <c r="G214" s="12" t="s">
        <v>668</v>
      </c>
      <c r="H214" s="12"/>
      <c r="I214" s="12"/>
      <c r="J214" s="12" t="s">
        <v>61</v>
      </c>
      <c r="K214" s="12" t="s">
        <v>62</v>
      </c>
      <c r="L214" s="12" t="s">
        <v>123</v>
      </c>
      <c r="M214" s="12" t="s">
        <v>756</v>
      </c>
      <c r="N214" s="12"/>
      <c r="O214" s="12" t="n">
        <v>5442</v>
      </c>
      <c r="P214" s="17" t="n">
        <v>42888</v>
      </c>
      <c r="Q214" s="12" t="s">
        <v>126</v>
      </c>
      <c r="R214" s="12" t="n">
        <v>28243.98</v>
      </c>
      <c r="S214" s="12" t="n">
        <v>0</v>
      </c>
      <c r="T214" s="18" t="n">
        <v>30475.2</v>
      </c>
      <c r="U214" s="12"/>
    </row>
    <row r="215" s="20" customFormat="true" ht="126" hidden="false" customHeight="true" outlineLevel="0" collapsed="false">
      <c r="A215" s="11" t="n">
        <v>195</v>
      </c>
      <c r="B215" s="12" t="s">
        <v>54</v>
      </c>
      <c r="C215" s="12"/>
      <c r="D215" s="12" t="s">
        <v>108</v>
      </c>
      <c r="E215" s="12" t="s">
        <v>757</v>
      </c>
      <c r="F215" s="12" t="s">
        <v>162</v>
      </c>
      <c r="G215" s="12" t="s">
        <v>163</v>
      </c>
      <c r="H215" s="12"/>
      <c r="I215" s="12"/>
      <c r="J215" s="12" t="s">
        <v>61</v>
      </c>
      <c r="K215" s="12" t="s">
        <v>62</v>
      </c>
      <c r="L215" s="12" t="s">
        <v>550</v>
      </c>
      <c r="M215" s="12" t="s">
        <v>758</v>
      </c>
      <c r="N215" s="12"/>
      <c r="O215" s="12" t="n">
        <v>27337</v>
      </c>
      <c r="P215" s="17" t="n">
        <v>42888</v>
      </c>
      <c r="Q215" s="12" t="s">
        <v>126</v>
      </c>
      <c r="R215" s="12" t="n">
        <v>138325.22</v>
      </c>
      <c r="S215" s="12" t="n">
        <v>0</v>
      </c>
      <c r="T215" s="12" t="n">
        <v>455882.75</v>
      </c>
      <c r="U215" s="12"/>
    </row>
    <row r="216" s="20" customFormat="true" ht="126" hidden="false" customHeight="true" outlineLevel="0" collapsed="false">
      <c r="A216" s="11" t="n">
        <v>196</v>
      </c>
      <c r="B216" s="12" t="s">
        <v>54</v>
      </c>
      <c r="C216" s="12"/>
      <c r="D216" s="12" t="s">
        <v>108</v>
      </c>
      <c r="E216" s="12" t="s">
        <v>759</v>
      </c>
      <c r="F216" s="12" t="s">
        <v>760</v>
      </c>
      <c r="G216" s="12" t="s">
        <v>761</v>
      </c>
      <c r="H216" s="12"/>
      <c r="I216" s="12"/>
      <c r="J216" s="12" t="s">
        <v>61</v>
      </c>
      <c r="K216" s="12" t="s">
        <v>62</v>
      </c>
      <c r="L216" s="12" t="s">
        <v>123</v>
      </c>
      <c r="M216" s="12" t="s">
        <v>100</v>
      </c>
      <c r="N216" s="12"/>
      <c r="O216" s="12" t="n">
        <v>17509</v>
      </c>
      <c r="P216" s="17" t="n">
        <v>42888</v>
      </c>
      <c r="Q216" s="12" t="s">
        <v>126</v>
      </c>
      <c r="R216" s="12" t="n">
        <v>90871.71</v>
      </c>
      <c r="S216" s="12" t="n">
        <v>0</v>
      </c>
      <c r="T216" s="12" t="n">
        <v>98050.4</v>
      </c>
      <c r="U216" s="12"/>
    </row>
    <row r="217" s="20" customFormat="true" ht="105" hidden="false" customHeight="true" outlineLevel="0" collapsed="false">
      <c r="A217" s="11" t="n">
        <v>197</v>
      </c>
      <c r="B217" s="12" t="s">
        <v>54</v>
      </c>
      <c r="C217" s="12"/>
      <c r="D217" s="12" t="s">
        <v>108</v>
      </c>
      <c r="E217" s="12" t="s">
        <v>762</v>
      </c>
      <c r="F217" s="12" t="s">
        <v>87</v>
      </c>
      <c r="G217" s="12" t="s">
        <v>111</v>
      </c>
      <c r="H217" s="12"/>
      <c r="I217" s="12"/>
      <c r="J217" s="12" t="s">
        <v>61</v>
      </c>
      <c r="K217" s="12" t="s">
        <v>62</v>
      </c>
      <c r="L217" s="12" t="s">
        <v>123</v>
      </c>
      <c r="M217" s="12" t="s">
        <v>156</v>
      </c>
      <c r="N217" s="12"/>
      <c r="O217" s="12" t="n">
        <v>58099</v>
      </c>
      <c r="P217" s="12" t="s">
        <v>763</v>
      </c>
      <c r="Q217" s="17" t="n">
        <v>41043</v>
      </c>
      <c r="R217" s="19" t="n">
        <v>1882988.59</v>
      </c>
      <c r="S217" s="12"/>
      <c r="T217" s="18" t="n">
        <v>2811991.6</v>
      </c>
      <c r="U217" s="12"/>
    </row>
    <row r="218" s="20" customFormat="true" ht="126" hidden="false" customHeight="true" outlineLevel="0" collapsed="false">
      <c r="A218" s="11" t="n">
        <v>198</v>
      </c>
      <c r="B218" s="12" t="s">
        <v>54</v>
      </c>
      <c r="C218" s="12"/>
      <c r="D218" s="12" t="s">
        <v>108</v>
      </c>
      <c r="E218" s="12" t="s">
        <v>764</v>
      </c>
      <c r="F218" s="12" t="s">
        <v>112</v>
      </c>
      <c r="G218" s="12" t="s">
        <v>113</v>
      </c>
      <c r="H218" s="12"/>
      <c r="I218" s="12"/>
      <c r="J218" s="12" t="s">
        <v>61</v>
      </c>
      <c r="K218" s="12" t="s">
        <v>62</v>
      </c>
      <c r="L218" s="12" t="s">
        <v>63</v>
      </c>
      <c r="M218" s="12" t="s">
        <v>765</v>
      </c>
      <c r="N218" s="12"/>
      <c r="O218" s="12" t="n">
        <v>1385</v>
      </c>
      <c r="P218" s="17" t="n">
        <v>42734</v>
      </c>
      <c r="Q218" s="12" t="s">
        <v>587</v>
      </c>
      <c r="R218" s="19" t="n">
        <v>7188.15</v>
      </c>
      <c r="S218" s="12"/>
      <c r="T218" s="19" t="n">
        <v>7769.85</v>
      </c>
      <c r="U218" s="12"/>
    </row>
    <row r="219" s="20" customFormat="true" ht="126" hidden="false" customHeight="true" outlineLevel="0" collapsed="false">
      <c r="A219" s="11" t="n">
        <v>199</v>
      </c>
      <c r="B219" s="12" t="s">
        <v>54</v>
      </c>
      <c r="C219" s="12"/>
      <c r="D219" s="12" t="s">
        <v>108</v>
      </c>
      <c r="E219" s="12" t="s">
        <v>766</v>
      </c>
      <c r="F219" s="12" t="s">
        <v>112</v>
      </c>
      <c r="G219" s="12" t="s">
        <v>113</v>
      </c>
      <c r="H219" s="12"/>
      <c r="I219" s="12"/>
      <c r="J219" s="12" t="s">
        <v>61</v>
      </c>
      <c r="K219" s="12" t="s">
        <v>62</v>
      </c>
      <c r="L219" s="12" t="s">
        <v>123</v>
      </c>
      <c r="M219" s="12" t="s">
        <v>767</v>
      </c>
      <c r="N219" s="12"/>
      <c r="O219" s="12" t="n">
        <v>1392</v>
      </c>
      <c r="P219" s="17" t="n">
        <v>42734</v>
      </c>
      <c r="Q219" s="12" t="s">
        <v>587</v>
      </c>
      <c r="R219" s="12" t="n">
        <v>7224.48</v>
      </c>
      <c r="S219" s="12" t="n">
        <v>0</v>
      </c>
      <c r="T219" s="12" t="n">
        <v>7809.12</v>
      </c>
      <c r="U219" s="12"/>
    </row>
    <row r="220" s="20" customFormat="true" ht="126" hidden="false" customHeight="true" outlineLevel="0" collapsed="false">
      <c r="A220" s="11" t="n">
        <v>200</v>
      </c>
      <c r="B220" s="12" t="s">
        <v>54</v>
      </c>
      <c r="C220" s="12"/>
      <c r="D220" s="12" t="s">
        <v>108</v>
      </c>
      <c r="E220" s="12" t="s">
        <v>768</v>
      </c>
      <c r="F220" s="12" t="s">
        <v>634</v>
      </c>
      <c r="G220" s="12" t="s">
        <v>635</v>
      </c>
      <c r="H220" s="12"/>
      <c r="I220" s="12"/>
      <c r="J220" s="12" t="s">
        <v>61</v>
      </c>
      <c r="K220" s="12" t="s">
        <v>62</v>
      </c>
      <c r="L220" s="12" t="s">
        <v>123</v>
      </c>
      <c r="M220" s="12" t="s">
        <v>769</v>
      </c>
      <c r="N220" s="12"/>
      <c r="O220" s="12" t="n">
        <v>767</v>
      </c>
      <c r="P220" s="17" t="n">
        <v>42888</v>
      </c>
      <c r="Q220" s="12" t="s">
        <v>126</v>
      </c>
      <c r="R220" s="12" t="n">
        <v>3980.73</v>
      </c>
      <c r="S220" s="12" t="n">
        <v>0</v>
      </c>
      <c r="T220" s="12" t="n">
        <v>4302.87</v>
      </c>
      <c r="U220" s="12"/>
    </row>
    <row r="221" s="20" customFormat="true" ht="126" hidden="false" customHeight="true" outlineLevel="0" collapsed="false">
      <c r="A221" s="11" t="n">
        <v>201</v>
      </c>
      <c r="B221" s="12" t="s">
        <v>54</v>
      </c>
      <c r="C221" s="12"/>
      <c r="D221" s="12" t="s">
        <v>108</v>
      </c>
      <c r="E221" s="12" t="s">
        <v>770</v>
      </c>
      <c r="F221" s="12" t="s">
        <v>634</v>
      </c>
      <c r="G221" s="12" t="s">
        <v>635</v>
      </c>
      <c r="H221" s="12"/>
      <c r="I221" s="12"/>
      <c r="J221" s="12" t="s">
        <v>61</v>
      </c>
      <c r="K221" s="12" t="s">
        <v>62</v>
      </c>
      <c r="L221" s="12" t="s">
        <v>123</v>
      </c>
      <c r="M221" s="12" t="s">
        <v>771</v>
      </c>
      <c r="N221" s="12"/>
      <c r="O221" s="12" t="n">
        <v>3449</v>
      </c>
      <c r="P221" s="17" t="n">
        <v>42886</v>
      </c>
      <c r="Q221" s="12" t="s">
        <v>772</v>
      </c>
      <c r="R221" s="12" t="n">
        <v>17900.31</v>
      </c>
      <c r="S221" s="12" t="n">
        <v>0</v>
      </c>
      <c r="T221" s="12" t="n">
        <v>19348.89</v>
      </c>
      <c r="U221" s="12"/>
    </row>
    <row r="222" s="20" customFormat="true" ht="126" hidden="false" customHeight="true" outlineLevel="0" collapsed="false">
      <c r="A222" s="11" t="n">
        <v>202</v>
      </c>
      <c r="B222" s="12" t="s">
        <v>54</v>
      </c>
      <c r="C222" s="12"/>
      <c r="D222" s="12" t="s">
        <v>108</v>
      </c>
      <c r="E222" s="12" t="s">
        <v>773</v>
      </c>
      <c r="F222" s="12" t="s">
        <v>634</v>
      </c>
      <c r="G222" s="12" t="s">
        <v>635</v>
      </c>
      <c r="H222" s="12"/>
      <c r="I222" s="12"/>
      <c r="J222" s="12" t="s">
        <v>61</v>
      </c>
      <c r="K222" s="12" t="s">
        <v>62</v>
      </c>
      <c r="L222" s="12" t="s">
        <v>123</v>
      </c>
      <c r="M222" s="12" t="s">
        <v>774</v>
      </c>
      <c r="N222" s="12"/>
      <c r="O222" s="12" t="n">
        <v>2892</v>
      </c>
      <c r="P222" s="17" t="n">
        <v>42891</v>
      </c>
      <c r="Q222" s="12" t="s">
        <v>775</v>
      </c>
      <c r="R222" s="12" t="n">
        <v>15009.48</v>
      </c>
      <c r="S222" s="12" t="n">
        <v>0</v>
      </c>
      <c r="T222" s="12" t="n">
        <v>16224.12</v>
      </c>
      <c r="U222" s="12"/>
    </row>
    <row r="223" s="20" customFormat="true" ht="126" hidden="false" customHeight="true" outlineLevel="0" collapsed="false">
      <c r="A223" s="11" t="n">
        <v>203</v>
      </c>
      <c r="B223" s="12" t="s">
        <v>54</v>
      </c>
      <c r="C223" s="12"/>
      <c r="D223" s="12" t="s">
        <v>108</v>
      </c>
      <c r="E223" s="12" t="s">
        <v>776</v>
      </c>
      <c r="F223" s="12" t="s">
        <v>736</v>
      </c>
      <c r="G223" s="12" t="s">
        <v>737</v>
      </c>
      <c r="H223" s="12"/>
      <c r="I223" s="12"/>
      <c r="J223" s="12" t="s">
        <v>61</v>
      </c>
      <c r="K223" s="12" t="s">
        <v>62</v>
      </c>
      <c r="L223" s="12" t="s">
        <v>123</v>
      </c>
      <c r="M223" s="12" t="s">
        <v>114</v>
      </c>
      <c r="N223" s="12"/>
      <c r="O223" s="12" t="n">
        <v>4129</v>
      </c>
      <c r="P223" s="17" t="n">
        <v>42888</v>
      </c>
      <c r="Q223" s="12" t="s">
        <v>126</v>
      </c>
      <c r="R223" s="12" t="n">
        <v>21429.51</v>
      </c>
      <c r="S223" s="12" t="n">
        <v>0</v>
      </c>
      <c r="T223" s="12" t="n">
        <v>23163.69</v>
      </c>
      <c r="U223" s="12"/>
    </row>
    <row r="224" s="20" customFormat="true" ht="126" hidden="false" customHeight="true" outlineLevel="0" collapsed="false">
      <c r="A224" s="11" t="n">
        <v>204</v>
      </c>
      <c r="B224" s="12" t="s">
        <v>54</v>
      </c>
      <c r="C224" s="12"/>
      <c r="D224" s="12" t="s">
        <v>108</v>
      </c>
      <c r="E224" s="12" t="s">
        <v>777</v>
      </c>
      <c r="F224" s="12" t="s">
        <v>634</v>
      </c>
      <c r="G224" s="12" t="s">
        <v>635</v>
      </c>
      <c r="H224" s="12"/>
      <c r="I224" s="12"/>
      <c r="J224" s="12" t="s">
        <v>61</v>
      </c>
      <c r="K224" s="12" t="s">
        <v>62</v>
      </c>
      <c r="L224" s="12" t="s">
        <v>123</v>
      </c>
      <c r="M224" s="12" t="s">
        <v>778</v>
      </c>
      <c r="N224" s="12"/>
      <c r="O224" s="12" t="n">
        <v>5253</v>
      </c>
      <c r="P224" s="17" t="n">
        <v>42891</v>
      </c>
      <c r="Q224" s="12" t="s">
        <v>779</v>
      </c>
      <c r="R224" s="12" t="n">
        <v>1137904.86</v>
      </c>
      <c r="S224" s="12"/>
      <c r="T224" s="50" t="n">
        <v>438835.62</v>
      </c>
      <c r="U224" s="12"/>
    </row>
    <row r="225" s="20" customFormat="true" ht="126" hidden="false" customHeight="true" outlineLevel="0" collapsed="false">
      <c r="A225" s="11" t="n">
        <v>205</v>
      </c>
      <c r="B225" s="12" t="s">
        <v>54</v>
      </c>
      <c r="C225" s="12"/>
      <c r="D225" s="12" t="s">
        <v>108</v>
      </c>
      <c r="E225" s="12" t="s">
        <v>780</v>
      </c>
      <c r="F225" s="12" t="s">
        <v>162</v>
      </c>
      <c r="G225" s="12" t="s">
        <v>163</v>
      </c>
      <c r="H225" s="12"/>
      <c r="I225" s="12"/>
      <c r="J225" s="12" t="s">
        <v>61</v>
      </c>
      <c r="K225" s="12" t="s">
        <v>62</v>
      </c>
      <c r="L225" s="12" t="s">
        <v>123</v>
      </c>
      <c r="M225" s="12" t="s">
        <v>781</v>
      </c>
      <c r="N225" s="12"/>
      <c r="O225" s="12" t="n">
        <v>2648</v>
      </c>
      <c r="P225" s="17" t="n">
        <v>42888</v>
      </c>
      <c r="Q225" s="12" t="s">
        <v>126</v>
      </c>
      <c r="R225" s="12" t="n">
        <v>573609.76</v>
      </c>
      <c r="S225" s="12"/>
      <c r="T225" s="12" t="n">
        <v>221213.92</v>
      </c>
      <c r="U225" s="12"/>
    </row>
    <row r="226" s="20" customFormat="true" ht="126" hidden="false" customHeight="true" outlineLevel="0" collapsed="false">
      <c r="A226" s="11" t="n">
        <v>206</v>
      </c>
      <c r="B226" s="12" t="s">
        <v>54</v>
      </c>
      <c r="C226" s="12"/>
      <c r="D226" s="12" t="s">
        <v>108</v>
      </c>
      <c r="E226" s="12" t="s">
        <v>782</v>
      </c>
      <c r="F226" s="12" t="s">
        <v>112</v>
      </c>
      <c r="G226" s="12" t="s">
        <v>113</v>
      </c>
      <c r="H226" s="12"/>
      <c r="I226" s="12"/>
      <c r="J226" s="12" t="s">
        <v>61</v>
      </c>
      <c r="K226" s="12" t="s">
        <v>62</v>
      </c>
      <c r="L226" s="12" t="s">
        <v>63</v>
      </c>
      <c r="M226" s="12" t="s">
        <v>783</v>
      </c>
      <c r="N226" s="12"/>
      <c r="O226" s="12" t="n">
        <v>1725</v>
      </c>
      <c r="P226" s="17" t="n">
        <v>42734</v>
      </c>
      <c r="Q226" s="12" t="s">
        <v>587</v>
      </c>
      <c r="R226" s="19" t="n">
        <v>466992</v>
      </c>
      <c r="S226" s="12"/>
      <c r="T226" s="19" t="n">
        <v>503458.5</v>
      </c>
      <c r="U226" s="12"/>
    </row>
    <row r="227" s="20" customFormat="true" ht="126" hidden="false" customHeight="true" outlineLevel="0" collapsed="false">
      <c r="A227" s="11" t="n">
        <v>207</v>
      </c>
      <c r="B227" s="12" t="s">
        <v>54</v>
      </c>
      <c r="C227" s="12"/>
      <c r="D227" s="12" t="s">
        <v>108</v>
      </c>
      <c r="E227" s="12" t="s">
        <v>784</v>
      </c>
      <c r="F227" s="12" t="s">
        <v>112</v>
      </c>
      <c r="G227" s="12" t="s">
        <v>113</v>
      </c>
      <c r="H227" s="12"/>
      <c r="I227" s="12"/>
      <c r="J227" s="12" t="s">
        <v>61</v>
      </c>
      <c r="K227" s="12" t="s">
        <v>62</v>
      </c>
      <c r="L227" s="12" t="s">
        <v>63</v>
      </c>
      <c r="M227" s="12" t="s">
        <v>785</v>
      </c>
      <c r="N227" s="12"/>
      <c r="O227" s="12" t="n">
        <v>1251</v>
      </c>
      <c r="P227" s="17" t="n">
        <v>42734</v>
      </c>
      <c r="Q227" s="12" t="s">
        <v>587</v>
      </c>
      <c r="R227" s="12" t="n">
        <v>270991.62</v>
      </c>
      <c r="S227" s="12" t="n">
        <v>0</v>
      </c>
      <c r="T227" s="12" t="n">
        <v>104508.54</v>
      </c>
      <c r="U227" s="12"/>
    </row>
    <row r="228" s="20" customFormat="true" ht="126" hidden="false" customHeight="true" outlineLevel="0" collapsed="false">
      <c r="A228" s="11" t="n">
        <v>208</v>
      </c>
      <c r="B228" s="12" t="s">
        <v>54</v>
      </c>
      <c r="C228" s="12"/>
      <c r="D228" s="12" t="s">
        <v>108</v>
      </c>
      <c r="E228" s="12" t="s">
        <v>786</v>
      </c>
      <c r="F228" s="12" t="s">
        <v>634</v>
      </c>
      <c r="G228" s="12" t="s">
        <v>635</v>
      </c>
      <c r="H228" s="12"/>
      <c r="I228" s="12"/>
      <c r="J228" s="12" t="s">
        <v>61</v>
      </c>
      <c r="K228" s="12" t="s">
        <v>62</v>
      </c>
      <c r="L228" s="12" t="s">
        <v>123</v>
      </c>
      <c r="M228" s="12" t="s">
        <v>787</v>
      </c>
      <c r="N228" s="12"/>
      <c r="O228" s="12" t="n">
        <v>1978</v>
      </c>
      <c r="P228" s="17" t="n">
        <v>42891</v>
      </c>
      <c r="Q228" s="12" t="s">
        <v>788</v>
      </c>
      <c r="R228" s="12" t="n">
        <v>79812.3</v>
      </c>
      <c r="S228" s="12" t="n">
        <v>0</v>
      </c>
      <c r="T228" s="12" t="n">
        <v>101016.46</v>
      </c>
      <c r="U228" s="12"/>
    </row>
    <row r="229" s="20" customFormat="true" ht="126" hidden="false" customHeight="true" outlineLevel="0" collapsed="false">
      <c r="A229" s="11" t="n">
        <v>209</v>
      </c>
      <c r="B229" s="12" t="s">
        <v>54</v>
      </c>
      <c r="C229" s="12"/>
      <c r="D229" s="12" t="s">
        <v>108</v>
      </c>
      <c r="E229" s="12" t="s">
        <v>789</v>
      </c>
      <c r="F229" s="12" t="s">
        <v>667</v>
      </c>
      <c r="G229" s="12" t="s">
        <v>668</v>
      </c>
      <c r="H229" s="12"/>
      <c r="I229" s="12"/>
      <c r="J229" s="12" t="s">
        <v>61</v>
      </c>
      <c r="K229" s="12" t="s">
        <v>62</v>
      </c>
      <c r="L229" s="12" t="s">
        <v>123</v>
      </c>
      <c r="M229" s="12" t="s">
        <v>309</v>
      </c>
      <c r="N229" s="12"/>
      <c r="O229" s="12" t="n">
        <v>2543</v>
      </c>
      <c r="P229" s="17" t="n">
        <v>42888</v>
      </c>
      <c r="Q229" s="12" t="s">
        <v>126</v>
      </c>
      <c r="R229" s="12" t="n">
        <v>102610.05</v>
      </c>
      <c r="S229" s="12" t="n">
        <v>0</v>
      </c>
      <c r="T229" s="12" t="n">
        <v>129871.01</v>
      </c>
      <c r="U229" s="12"/>
    </row>
    <row r="230" s="20" customFormat="true" ht="126" hidden="false" customHeight="true" outlineLevel="0" collapsed="false">
      <c r="A230" s="11" t="n">
        <v>210</v>
      </c>
      <c r="B230" s="12" t="s">
        <v>54</v>
      </c>
      <c r="C230" s="12"/>
      <c r="D230" s="12" t="s">
        <v>108</v>
      </c>
      <c r="E230" s="12" t="s">
        <v>790</v>
      </c>
      <c r="F230" s="12" t="s">
        <v>667</v>
      </c>
      <c r="G230" s="12" t="s">
        <v>668</v>
      </c>
      <c r="H230" s="12"/>
      <c r="I230" s="12"/>
      <c r="J230" s="12" t="s">
        <v>61</v>
      </c>
      <c r="K230" s="12" t="s">
        <v>62</v>
      </c>
      <c r="L230" s="12" t="s">
        <v>123</v>
      </c>
      <c r="M230" s="12" t="s">
        <v>791</v>
      </c>
      <c r="N230" s="12"/>
      <c r="O230" s="12" t="n">
        <v>2683</v>
      </c>
      <c r="P230" s="17" t="n">
        <v>42888</v>
      </c>
      <c r="Q230" s="12" t="s">
        <v>126</v>
      </c>
      <c r="R230" s="12" t="n">
        <v>108259.05</v>
      </c>
      <c r="S230" s="12" t="n">
        <v>0</v>
      </c>
      <c r="T230" s="12" t="n">
        <v>137020.81</v>
      </c>
      <c r="U230" s="12"/>
    </row>
    <row r="231" s="20" customFormat="true" ht="126" hidden="false" customHeight="true" outlineLevel="0" collapsed="false">
      <c r="A231" s="11" t="n">
        <v>211</v>
      </c>
      <c r="B231" s="12" t="s">
        <v>54</v>
      </c>
      <c r="C231" s="12"/>
      <c r="D231" s="12" t="s">
        <v>108</v>
      </c>
      <c r="E231" s="12" t="s">
        <v>792</v>
      </c>
      <c r="F231" s="12" t="s">
        <v>667</v>
      </c>
      <c r="G231" s="12" t="s">
        <v>668</v>
      </c>
      <c r="H231" s="12"/>
      <c r="I231" s="12"/>
      <c r="J231" s="12" t="s">
        <v>61</v>
      </c>
      <c r="K231" s="12" t="s">
        <v>62</v>
      </c>
      <c r="L231" s="12" t="s">
        <v>123</v>
      </c>
      <c r="M231" s="12" t="s">
        <v>793</v>
      </c>
      <c r="N231" s="12"/>
      <c r="O231" s="12" t="n">
        <v>2374</v>
      </c>
      <c r="P231" s="17" t="n">
        <v>42888</v>
      </c>
      <c r="Q231" s="12" t="s">
        <v>126</v>
      </c>
      <c r="R231" s="12" t="n">
        <v>95790.9</v>
      </c>
      <c r="S231" s="12" t="n">
        <v>0</v>
      </c>
      <c r="T231" s="18" t="n">
        <v>121240.18</v>
      </c>
      <c r="U231" s="12"/>
    </row>
    <row r="232" s="20" customFormat="true" ht="126" hidden="false" customHeight="true" outlineLevel="0" collapsed="false">
      <c r="A232" s="11" t="n">
        <v>212</v>
      </c>
      <c r="B232" s="12" t="s">
        <v>54</v>
      </c>
      <c r="C232" s="12"/>
      <c r="D232" s="12" t="s">
        <v>108</v>
      </c>
      <c r="E232" s="12" t="s">
        <v>794</v>
      </c>
      <c r="F232" s="12" t="s">
        <v>667</v>
      </c>
      <c r="G232" s="12" t="s">
        <v>668</v>
      </c>
      <c r="H232" s="12"/>
      <c r="I232" s="12"/>
      <c r="J232" s="12" t="s">
        <v>61</v>
      </c>
      <c r="K232" s="12" t="s">
        <v>62</v>
      </c>
      <c r="L232" s="12" t="s">
        <v>123</v>
      </c>
      <c r="M232" s="12" t="s">
        <v>795</v>
      </c>
      <c r="N232" s="12"/>
      <c r="O232" s="12" t="n">
        <v>1265</v>
      </c>
      <c r="P232" s="17" t="n">
        <v>42888</v>
      </c>
      <c r="Q232" s="12" t="s">
        <v>126</v>
      </c>
      <c r="R232" s="12" t="n">
        <v>51042.75</v>
      </c>
      <c r="S232" s="12" t="n">
        <v>0</v>
      </c>
      <c r="T232" s="12" t="n">
        <v>64603.55</v>
      </c>
      <c r="U232" s="12"/>
    </row>
    <row r="233" s="20" customFormat="true" ht="105" hidden="false" customHeight="true" outlineLevel="0" collapsed="false">
      <c r="A233" s="11" t="n">
        <v>213</v>
      </c>
      <c r="B233" s="12" t="s">
        <v>54</v>
      </c>
      <c r="C233" s="12"/>
      <c r="D233" s="12" t="s">
        <v>108</v>
      </c>
      <c r="E233" s="12" t="s">
        <v>796</v>
      </c>
      <c r="F233" s="12" t="s">
        <v>797</v>
      </c>
      <c r="G233" s="12" t="s">
        <v>111</v>
      </c>
      <c r="H233" s="12"/>
      <c r="I233" s="12"/>
      <c r="J233" s="12" t="s">
        <v>61</v>
      </c>
      <c r="K233" s="12" t="s">
        <v>62</v>
      </c>
      <c r="L233" s="12" t="s">
        <v>123</v>
      </c>
      <c r="M233" s="12" t="s">
        <v>81</v>
      </c>
      <c r="N233" s="21" t="s">
        <v>798</v>
      </c>
      <c r="O233" s="12" t="n">
        <v>3800</v>
      </c>
      <c r="P233" s="17" t="n">
        <v>42188</v>
      </c>
      <c r="Q233" s="12" t="s">
        <v>799</v>
      </c>
      <c r="R233" s="19" t="n">
        <v>823156</v>
      </c>
      <c r="S233" s="12"/>
      <c r="T233" s="19" t="n">
        <v>183920</v>
      </c>
      <c r="U233" s="12"/>
    </row>
    <row r="234" s="20" customFormat="true" ht="105" hidden="false" customHeight="true" outlineLevel="0" collapsed="false">
      <c r="A234" s="11" t="n">
        <v>214</v>
      </c>
      <c r="B234" s="12" t="s">
        <v>54</v>
      </c>
      <c r="C234" s="12"/>
      <c r="D234" s="12" t="s">
        <v>108</v>
      </c>
      <c r="E234" s="12" t="s">
        <v>800</v>
      </c>
      <c r="F234" s="12" t="s">
        <v>801</v>
      </c>
      <c r="G234" s="12" t="s">
        <v>111</v>
      </c>
      <c r="H234" s="12"/>
      <c r="I234" s="12"/>
      <c r="J234" s="12" t="s">
        <v>61</v>
      </c>
      <c r="K234" s="12" t="s">
        <v>62</v>
      </c>
      <c r="L234" s="12" t="s">
        <v>63</v>
      </c>
      <c r="M234" s="12" t="s">
        <v>64</v>
      </c>
      <c r="N234" s="12"/>
      <c r="O234" s="12" t="n">
        <v>5638</v>
      </c>
      <c r="P234" s="17" t="n">
        <v>42573</v>
      </c>
      <c r="Q234" s="12" t="s">
        <v>802</v>
      </c>
      <c r="R234" s="19" t="n">
        <v>1221303.56</v>
      </c>
      <c r="S234" s="12"/>
      <c r="T234" s="19" t="n">
        <v>470998.52</v>
      </c>
      <c r="U234" s="12"/>
    </row>
    <row r="235" s="20" customFormat="true" ht="126" hidden="false" customHeight="true" outlineLevel="0" collapsed="false">
      <c r="A235" s="11" t="n">
        <v>215</v>
      </c>
      <c r="B235" s="12" t="s">
        <v>54</v>
      </c>
      <c r="C235" s="12"/>
      <c r="D235" s="12" t="s">
        <v>108</v>
      </c>
      <c r="E235" s="12" t="s">
        <v>803</v>
      </c>
      <c r="F235" s="12" t="s">
        <v>736</v>
      </c>
      <c r="G235" s="12" t="s">
        <v>737</v>
      </c>
      <c r="H235" s="12"/>
      <c r="I235" s="12"/>
      <c r="J235" s="12" t="s">
        <v>61</v>
      </c>
      <c r="K235" s="12" t="s">
        <v>62</v>
      </c>
      <c r="L235" s="12" t="s">
        <v>123</v>
      </c>
      <c r="M235" s="21" t="s">
        <v>804</v>
      </c>
      <c r="N235" s="12"/>
      <c r="O235" s="12" t="n">
        <v>1600</v>
      </c>
      <c r="P235" s="17" t="n">
        <v>42888</v>
      </c>
      <c r="Q235" s="12" t="s">
        <v>126</v>
      </c>
      <c r="R235" s="12" t="n">
        <v>346592</v>
      </c>
      <c r="S235" s="12" t="n">
        <v>0</v>
      </c>
      <c r="T235" s="18" t="n">
        <v>133664</v>
      </c>
      <c r="U235" s="12"/>
    </row>
    <row r="236" s="20" customFormat="true" ht="126" hidden="false" customHeight="true" outlineLevel="0" collapsed="false">
      <c r="A236" s="11" t="n">
        <v>216</v>
      </c>
      <c r="B236" s="12" t="s">
        <v>54</v>
      </c>
      <c r="C236" s="12"/>
      <c r="D236" s="12" t="s">
        <v>108</v>
      </c>
      <c r="E236" s="12" t="s">
        <v>805</v>
      </c>
      <c r="F236" s="12" t="s">
        <v>634</v>
      </c>
      <c r="G236" s="12" t="s">
        <v>635</v>
      </c>
      <c r="H236" s="12"/>
      <c r="I236" s="12"/>
      <c r="J236" s="12" t="s">
        <v>61</v>
      </c>
      <c r="K236" s="12" t="s">
        <v>62</v>
      </c>
      <c r="L236" s="12" t="s">
        <v>123</v>
      </c>
      <c r="M236" s="12" t="s">
        <v>806</v>
      </c>
      <c r="N236" s="12"/>
      <c r="O236" s="12" t="n">
        <v>2330</v>
      </c>
      <c r="P236" s="17" t="n">
        <v>42887</v>
      </c>
      <c r="Q236" s="12" t="s">
        <v>807</v>
      </c>
      <c r="R236" s="12" t="n">
        <v>669502.2</v>
      </c>
      <c r="S236" s="12" t="n">
        <v>0</v>
      </c>
      <c r="T236" s="18" t="n">
        <v>712141.2</v>
      </c>
      <c r="U236" s="12"/>
    </row>
    <row r="237" s="20" customFormat="true" ht="126" hidden="false" customHeight="true" outlineLevel="0" collapsed="false">
      <c r="A237" s="11" t="n">
        <v>217</v>
      </c>
      <c r="B237" s="12" t="s">
        <v>54</v>
      </c>
      <c r="C237" s="12"/>
      <c r="D237" s="12" t="s">
        <v>108</v>
      </c>
      <c r="E237" s="12" t="s">
        <v>808</v>
      </c>
      <c r="F237" s="12" t="s">
        <v>162</v>
      </c>
      <c r="G237" s="12" t="s">
        <v>163</v>
      </c>
      <c r="H237" s="12"/>
      <c r="I237" s="12"/>
      <c r="J237" s="12" t="s">
        <v>61</v>
      </c>
      <c r="K237" s="12" t="s">
        <v>62</v>
      </c>
      <c r="L237" s="12" t="s">
        <v>123</v>
      </c>
      <c r="M237" s="12" t="s">
        <v>809</v>
      </c>
      <c r="N237" s="12"/>
      <c r="O237" s="12" t="n">
        <v>2039</v>
      </c>
      <c r="P237" s="17" t="n">
        <v>42888</v>
      </c>
      <c r="Q237" s="12" t="s">
        <v>126</v>
      </c>
      <c r="R237" s="12" t="n">
        <v>585886.26</v>
      </c>
      <c r="S237" s="12" t="n">
        <v>0</v>
      </c>
      <c r="T237" s="12" t="n">
        <v>623199.96</v>
      </c>
      <c r="U237" s="12"/>
    </row>
    <row r="238" s="20" customFormat="true" ht="126" hidden="false" customHeight="true" outlineLevel="0" collapsed="false">
      <c r="A238" s="11" t="n">
        <v>218</v>
      </c>
      <c r="B238" s="12" t="s">
        <v>54</v>
      </c>
      <c r="C238" s="12"/>
      <c r="D238" s="12" t="s">
        <v>108</v>
      </c>
      <c r="E238" s="12" t="s">
        <v>810</v>
      </c>
      <c r="F238" s="12" t="s">
        <v>667</v>
      </c>
      <c r="G238" s="12" t="s">
        <v>668</v>
      </c>
      <c r="H238" s="12"/>
      <c r="I238" s="12"/>
      <c r="J238" s="12" t="s">
        <v>61</v>
      </c>
      <c r="K238" s="12" t="s">
        <v>62</v>
      </c>
      <c r="L238" s="12" t="s">
        <v>123</v>
      </c>
      <c r="M238" s="12" t="s">
        <v>811</v>
      </c>
      <c r="N238" s="12"/>
      <c r="O238" s="12" t="n">
        <v>3758</v>
      </c>
      <c r="P238" s="17" t="n">
        <v>42888</v>
      </c>
      <c r="Q238" s="12" t="s">
        <v>126</v>
      </c>
      <c r="R238" s="12" t="n">
        <v>47463.54</v>
      </c>
      <c r="S238" s="12" t="n">
        <v>0</v>
      </c>
      <c r="T238" s="18" t="n">
        <v>107103</v>
      </c>
      <c r="U238" s="12"/>
    </row>
    <row r="239" s="20" customFormat="true" ht="126" hidden="false" customHeight="true" outlineLevel="0" collapsed="false">
      <c r="A239" s="11" t="n">
        <v>219</v>
      </c>
      <c r="B239" s="12" t="s">
        <v>54</v>
      </c>
      <c r="C239" s="12"/>
      <c r="D239" s="12" t="s">
        <v>108</v>
      </c>
      <c r="E239" s="12" t="s">
        <v>812</v>
      </c>
      <c r="F239" s="12" t="s">
        <v>112</v>
      </c>
      <c r="G239" s="12" t="s">
        <v>113</v>
      </c>
      <c r="H239" s="12"/>
      <c r="I239" s="12"/>
      <c r="J239" s="12" t="s">
        <v>61</v>
      </c>
      <c r="K239" s="12" t="s">
        <v>62</v>
      </c>
      <c r="L239" s="12" t="s">
        <v>123</v>
      </c>
      <c r="M239" s="12" t="s">
        <v>813</v>
      </c>
      <c r="N239" s="12"/>
      <c r="O239" s="12" t="n">
        <v>1357</v>
      </c>
      <c r="P239" s="17" t="n">
        <v>42880</v>
      </c>
      <c r="Q239" s="12" t="s">
        <v>814</v>
      </c>
      <c r="R239" s="12" t="n">
        <v>17708.85</v>
      </c>
      <c r="S239" s="12" t="n">
        <v>0</v>
      </c>
      <c r="T239" s="12" t="n">
        <v>20273.58</v>
      </c>
      <c r="U239" s="12"/>
    </row>
    <row r="240" s="20" customFormat="true" ht="105" hidden="false" customHeight="true" outlineLevel="0" collapsed="false">
      <c r="A240" s="11" t="n">
        <v>220</v>
      </c>
      <c r="B240" s="12" t="s">
        <v>54</v>
      </c>
      <c r="C240" s="12"/>
      <c r="D240" s="12" t="s">
        <v>108</v>
      </c>
      <c r="E240" s="12" t="s">
        <v>815</v>
      </c>
      <c r="F240" s="12" t="s">
        <v>87</v>
      </c>
      <c r="G240" s="12" t="s">
        <v>111</v>
      </c>
      <c r="H240" s="12"/>
      <c r="I240" s="12"/>
      <c r="J240" s="12" t="s">
        <v>61</v>
      </c>
      <c r="K240" s="12" t="s">
        <v>62</v>
      </c>
      <c r="L240" s="12" t="s">
        <v>123</v>
      </c>
      <c r="M240" s="12" t="s">
        <v>197</v>
      </c>
      <c r="N240" s="12"/>
      <c r="O240" s="12" t="n">
        <v>69213</v>
      </c>
      <c r="P240" s="12" t="s">
        <v>816</v>
      </c>
      <c r="Q240" s="17" t="n">
        <v>41043</v>
      </c>
      <c r="R240" s="19" t="n">
        <v>23134445.25</v>
      </c>
      <c r="S240" s="12"/>
      <c r="T240" s="19" t="n">
        <v>19620501.24</v>
      </c>
      <c r="U240" s="12"/>
    </row>
    <row r="241" s="20" customFormat="true" ht="126" hidden="false" customHeight="true" outlineLevel="0" collapsed="false">
      <c r="A241" s="11" t="n">
        <v>221</v>
      </c>
      <c r="B241" s="12" t="s">
        <v>54</v>
      </c>
      <c r="C241" s="12"/>
      <c r="D241" s="12" t="s">
        <v>108</v>
      </c>
      <c r="E241" s="12" t="s">
        <v>817</v>
      </c>
      <c r="F241" s="12" t="s">
        <v>818</v>
      </c>
      <c r="G241" s="12" t="s">
        <v>659</v>
      </c>
      <c r="H241" s="12"/>
      <c r="I241" s="12"/>
      <c r="J241" s="12" t="s">
        <v>61</v>
      </c>
      <c r="K241" s="12" t="s">
        <v>62</v>
      </c>
      <c r="L241" s="12" t="s">
        <v>123</v>
      </c>
      <c r="M241" s="12" t="s">
        <v>303</v>
      </c>
      <c r="N241" s="12" t="s">
        <v>819</v>
      </c>
      <c r="O241" s="12" t="n">
        <v>1528</v>
      </c>
      <c r="P241" s="17" t="n">
        <v>42888</v>
      </c>
      <c r="Q241" s="12" t="s">
        <v>126</v>
      </c>
      <c r="R241" s="12" t="n">
        <v>448651.36</v>
      </c>
      <c r="S241" s="12" t="n">
        <v>0</v>
      </c>
      <c r="T241" s="12" t="n">
        <v>376103.01</v>
      </c>
      <c r="U241" s="12"/>
    </row>
    <row r="242" s="20" customFormat="true" ht="126" hidden="false" customHeight="true" outlineLevel="0" collapsed="false">
      <c r="A242" s="11" t="n">
        <v>222</v>
      </c>
      <c r="B242" s="12" t="s">
        <v>54</v>
      </c>
      <c r="C242" s="12"/>
      <c r="D242" s="12" t="s">
        <v>108</v>
      </c>
      <c r="E242" s="12" t="s">
        <v>820</v>
      </c>
      <c r="F242" s="12" t="s">
        <v>634</v>
      </c>
      <c r="G242" s="12" t="s">
        <v>635</v>
      </c>
      <c r="H242" s="12"/>
      <c r="I242" s="12"/>
      <c r="J242" s="12" t="s">
        <v>61</v>
      </c>
      <c r="K242" s="12" t="s">
        <v>62</v>
      </c>
      <c r="L242" s="12" t="s">
        <v>123</v>
      </c>
      <c r="M242" s="12" t="s">
        <v>821</v>
      </c>
      <c r="N242" s="12"/>
      <c r="O242" s="12" t="n">
        <v>861</v>
      </c>
      <c r="P242" s="17" t="n">
        <v>42886</v>
      </c>
      <c r="Q242" s="12" t="s">
        <v>822</v>
      </c>
      <c r="R242" s="12" t="n">
        <v>287789.25</v>
      </c>
      <c r="S242" s="12" t="n">
        <v>0</v>
      </c>
      <c r="T242" s="12" t="n">
        <v>244076.28</v>
      </c>
      <c r="U242" s="12"/>
    </row>
    <row r="243" s="20" customFormat="true" ht="126" hidden="false" customHeight="true" outlineLevel="0" collapsed="false">
      <c r="A243" s="11" t="n">
        <v>223</v>
      </c>
      <c r="B243" s="12" t="s">
        <v>54</v>
      </c>
      <c r="C243" s="12"/>
      <c r="D243" s="12" t="s">
        <v>108</v>
      </c>
      <c r="E243" s="12" t="s">
        <v>823</v>
      </c>
      <c r="F243" s="12" t="s">
        <v>667</v>
      </c>
      <c r="G243" s="12" t="s">
        <v>668</v>
      </c>
      <c r="H243" s="12"/>
      <c r="I243" s="12"/>
      <c r="J243" s="12" t="s">
        <v>61</v>
      </c>
      <c r="K243" s="12" t="s">
        <v>62</v>
      </c>
      <c r="L243" s="12" t="s">
        <v>123</v>
      </c>
      <c r="M243" s="12" t="s">
        <v>81</v>
      </c>
      <c r="N243" s="25" t="s">
        <v>824</v>
      </c>
      <c r="O243" s="12" t="n">
        <v>103</v>
      </c>
      <c r="P243" s="17" t="n">
        <v>42888</v>
      </c>
      <c r="Q243" s="12" t="s">
        <v>126</v>
      </c>
      <c r="R243" s="12" t="n">
        <v>34427.75</v>
      </c>
      <c r="S243" s="12" t="n">
        <v>0</v>
      </c>
      <c r="T243" s="18" t="n">
        <v>4985.2</v>
      </c>
      <c r="U243" s="12"/>
    </row>
    <row r="244" s="20" customFormat="true" ht="126" hidden="false" customHeight="true" outlineLevel="0" collapsed="false">
      <c r="A244" s="11" t="n">
        <v>224</v>
      </c>
      <c r="B244" s="12" t="s">
        <v>54</v>
      </c>
      <c r="C244" s="12"/>
      <c r="D244" s="12" t="s">
        <v>108</v>
      </c>
      <c r="E244" s="12" t="s">
        <v>825</v>
      </c>
      <c r="F244" s="12" t="s">
        <v>112</v>
      </c>
      <c r="G244" s="12" t="s">
        <v>113</v>
      </c>
      <c r="H244" s="12"/>
      <c r="I244" s="12"/>
      <c r="J244" s="12" t="s">
        <v>61</v>
      </c>
      <c r="K244" s="12" t="s">
        <v>62</v>
      </c>
      <c r="L244" s="12" t="s">
        <v>294</v>
      </c>
      <c r="M244" s="12" t="s">
        <v>826</v>
      </c>
      <c r="N244" s="12"/>
      <c r="O244" s="12" t="n">
        <v>1726</v>
      </c>
      <c r="P244" s="17" t="n">
        <v>42734</v>
      </c>
      <c r="Q244" s="12" t="s">
        <v>587</v>
      </c>
      <c r="R244" s="12" t="n">
        <v>180763.98</v>
      </c>
      <c r="S244" s="12" t="n">
        <v>0</v>
      </c>
      <c r="T244" s="12" t="n">
        <v>144190.04</v>
      </c>
      <c r="U244" s="12"/>
    </row>
    <row r="245" s="20" customFormat="true" ht="126" hidden="false" customHeight="true" outlineLevel="0" collapsed="false">
      <c r="A245" s="11" t="n">
        <v>225</v>
      </c>
      <c r="B245" s="12" t="s">
        <v>54</v>
      </c>
      <c r="C245" s="12"/>
      <c r="D245" s="12" t="s">
        <v>108</v>
      </c>
      <c r="E245" s="12" t="s">
        <v>827</v>
      </c>
      <c r="F245" s="12" t="s">
        <v>634</v>
      </c>
      <c r="G245" s="12" t="s">
        <v>635</v>
      </c>
      <c r="H245" s="12"/>
      <c r="I245" s="12"/>
      <c r="J245" s="12" t="s">
        <v>61</v>
      </c>
      <c r="K245" s="12" t="s">
        <v>62</v>
      </c>
      <c r="L245" s="12" t="s">
        <v>550</v>
      </c>
      <c r="M245" s="12" t="s">
        <v>828</v>
      </c>
      <c r="N245" s="12"/>
      <c r="O245" s="12" t="n">
        <v>1848</v>
      </c>
      <c r="P245" s="17" t="n">
        <v>42886</v>
      </c>
      <c r="Q245" s="12" t="s">
        <v>829</v>
      </c>
      <c r="R245" s="12" t="n">
        <v>193541.04</v>
      </c>
      <c r="S245" s="12" t="n">
        <v>0</v>
      </c>
      <c r="T245" s="12" t="n">
        <v>154381.92</v>
      </c>
      <c r="U245" s="12"/>
    </row>
    <row r="246" s="20" customFormat="true" ht="126" hidden="false" customHeight="true" outlineLevel="0" collapsed="false">
      <c r="A246" s="11" t="n">
        <v>226</v>
      </c>
      <c r="B246" s="12" t="s">
        <v>54</v>
      </c>
      <c r="C246" s="12"/>
      <c r="D246" s="12" t="s">
        <v>108</v>
      </c>
      <c r="E246" s="12" t="s">
        <v>830</v>
      </c>
      <c r="F246" s="12" t="s">
        <v>634</v>
      </c>
      <c r="G246" s="12" t="s">
        <v>635</v>
      </c>
      <c r="H246" s="12"/>
      <c r="I246" s="12"/>
      <c r="J246" s="12" t="s">
        <v>61</v>
      </c>
      <c r="K246" s="12" t="s">
        <v>62</v>
      </c>
      <c r="L246" s="12" t="s">
        <v>550</v>
      </c>
      <c r="M246" s="12" t="s">
        <v>831</v>
      </c>
      <c r="N246" s="12"/>
      <c r="O246" s="12" t="n">
        <v>3527</v>
      </c>
      <c r="P246" s="17" t="n">
        <v>42887</v>
      </c>
      <c r="Q246" s="12" t="s">
        <v>832</v>
      </c>
      <c r="R246" s="12" t="n">
        <v>410436.99</v>
      </c>
      <c r="S246" s="12" t="n">
        <v>0</v>
      </c>
      <c r="T246" s="12" t="n">
        <v>75407.26</v>
      </c>
      <c r="U246" s="12"/>
    </row>
    <row r="247" s="20" customFormat="true" ht="126" hidden="false" customHeight="true" outlineLevel="0" collapsed="false">
      <c r="A247" s="11" t="n">
        <v>227</v>
      </c>
      <c r="B247" s="12" t="s">
        <v>54</v>
      </c>
      <c r="C247" s="12"/>
      <c r="D247" s="12" t="s">
        <v>108</v>
      </c>
      <c r="E247" s="12" t="s">
        <v>833</v>
      </c>
      <c r="F247" s="12" t="s">
        <v>634</v>
      </c>
      <c r="G247" s="12" t="s">
        <v>635</v>
      </c>
      <c r="H247" s="12"/>
      <c r="I247" s="12"/>
      <c r="J247" s="12" t="s">
        <v>61</v>
      </c>
      <c r="K247" s="12" t="s">
        <v>62</v>
      </c>
      <c r="L247" s="12" t="s">
        <v>550</v>
      </c>
      <c r="M247" s="12" t="s">
        <v>475</v>
      </c>
      <c r="N247" s="12"/>
      <c r="O247" s="12" t="n">
        <v>2402</v>
      </c>
      <c r="P247" s="17" t="n">
        <v>42887</v>
      </c>
      <c r="Q247" s="12" t="s">
        <v>834</v>
      </c>
      <c r="R247" s="12" t="n">
        <v>279520.74</v>
      </c>
      <c r="S247" s="12" t="n">
        <v>0</v>
      </c>
      <c r="T247" s="12" t="n">
        <v>200663.08</v>
      </c>
      <c r="U247" s="12"/>
    </row>
    <row r="248" s="20" customFormat="true" ht="126" hidden="false" customHeight="true" outlineLevel="0" collapsed="false">
      <c r="A248" s="11" t="n">
        <v>228</v>
      </c>
      <c r="B248" s="12" t="s">
        <v>54</v>
      </c>
      <c r="C248" s="12"/>
      <c r="D248" s="12" t="s">
        <v>108</v>
      </c>
      <c r="E248" s="12" t="s">
        <v>835</v>
      </c>
      <c r="F248" s="12" t="s">
        <v>667</v>
      </c>
      <c r="G248" s="12" t="s">
        <v>668</v>
      </c>
      <c r="H248" s="12"/>
      <c r="I248" s="12"/>
      <c r="J248" s="12" t="s">
        <v>61</v>
      </c>
      <c r="K248" s="12" t="s">
        <v>62</v>
      </c>
      <c r="L248" s="12" t="s">
        <v>550</v>
      </c>
      <c r="M248" s="12" t="s">
        <v>748</v>
      </c>
      <c r="N248" s="12"/>
      <c r="O248" s="12" t="n">
        <v>11750</v>
      </c>
      <c r="P248" s="17" t="n">
        <v>42888</v>
      </c>
      <c r="Q248" s="12" t="s">
        <v>126</v>
      </c>
      <c r="R248" s="12" t="n">
        <v>1367347.5</v>
      </c>
      <c r="S248" s="12" t="n">
        <v>0</v>
      </c>
      <c r="T248" s="18" t="n">
        <v>981595</v>
      </c>
      <c r="U248" s="12"/>
    </row>
    <row r="249" s="20" customFormat="true" ht="126" hidden="false" customHeight="true" outlineLevel="0" collapsed="false">
      <c r="A249" s="11" t="n">
        <v>229</v>
      </c>
      <c r="B249" s="12" t="s">
        <v>54</v>
      </c>
      <c r="C249" s="12"/>
      <c r="D249" s="12" t="s">
        <v>108</v>
      </c>
      <c r="E249" s="12" t="s">
        <v>836</v>
      </c>
      <c r="F249" s="12" t="s">
        <v>634</v>
      </c>
      <c r="G249" s="12" t="s">
        <v>635</v>
      </c>
      <c r="H249" s="12"/>
      <c r="I249" s="12"/>
      <c r="J249" s="12" t="s">
        <v>61</v>
      </c>
      <c r="K249" s="12" t="s">
        <v>62</v>
      </c>
      <c r="L249" s="12" t="s">
        <v>550</v>
      </c>
      <c r="M249" s="12" t="s">
        <v>837</v>
      </c>
      <c r="N249" s="12"/>
      <c r="O249" s="12" t="n">
        <v>3186</v>
      </c>
      <c r="P249" s="17" t="n">
        <v>42885</v>
      </c>
      <c r="Q249" s="12" t="s">
        <v>838</v>
      </c>
      <c r="R249" s="12" t="n">
        <v>42883.56</v>
      </c>
      <c r="S249" s="12" t="n">
        <v>0</v>
      </c>
      <c r="T249" s="12" t="n">
        <v>68116.68</v>
      </c>
      <c r="U249" s="12"/>
    </row>
    <row r="250" s="20" customFormat="true" ht="126" hidden="false" customHeight="true" outlineLevel="0" collapsed="false">
      <c r="A250" s="11" t="n">
        <v>230</v>
      </c>
      <c r="B250" s="12" t="s">
        <v>54</v>
      </c>
      <c r="C250" s="12"/>
      <c r="D250" s="12" t="s">
        <v>108</v>
      </c>
      <c r="E250" s="12" t="s">
        <v>839</v>
      </c>
      <c r="F250" s="12" t="s">
        <v>634</v>
      </c>
      <c r="G250" s="12" t="s">
        <v>635</v>
      </c>
      <c r="H250" s="12"/>
      <c r="I250" s="12"/>
      <c r="J250" s="12" t="s">
        <v>61</v>
      </c>
      <c r="K250" s="12" t="s">
        <v>62</v>
      </c>
      <c r="L250" s="12" t="s">
        <v>550</v>
      </c>
      <c r="M250" s="12" t="s">
        <v>840</v>
      </c>
      <c r="N250" s="12"/>
      <c r="O250" s="12" t="n">
        <v>3775</v>
      </c>
      <c r="P250" s="17" t="n">
        <v>42887</v>
      </c>
      <c r="Q250" s="12" t="s">
        <v>841</v>
      </c>
      <c r="R250" s="12" t="s">
        <v>842</v>
      </c>
      <c r="S250" s="12" t="n">
        <v>0</v>
      </c>
      <c r="T250" s="12" t="n">
        <v>315363.5</v>
      </c>
      <c r="U250" s="12"/>
    </row>
    <row r="251" s="20" customFormat="true" ht="126" hidden="false" customHeight="true" outlineLevel="0" collapsed="false">
      <c r="A251" s="11" t="n">
        <v>231</v>
      </c>
      <c r="B251" s="12" t="s">
        <v>54</v>
      </c>
      <c r="C251" s="12"/>
      <c r="D251" s="12" t="s">
        <v>108</v>
      </c>
      <c r="E251" s="12" t="s">
        <v>843</v>
      </c>
      <c r="F251" s="12" t="s">
        <v>634</v>
      </c>
      <c r="G251" s="12" t="s">
        <v>635</v>
      </c>
      <c r="H251" s="12"/>
      <c r="I251" s="12"/>
      <c r="J251" s="12" t="s">
        <v>61</v>
      </c>
      <c r="K251" s="12" t="s">
        <v>62</v>
      </c>
      <c r="L251" s="12" t="s">
        <v>212</v>
      </c>
      <c r="M251" s="12" t="s">
        <v>844</v>
      </c>
      <c r="N251" s="12"/>
      <c r="O251" s="12" t="n">
        <v>3137</v>
      </c>
      <c r="P251" s="17" t="n">
        <v>42886</v>
      </c>
      <c r="Q251" s="12" t="s">
        <v>845</v>
      </c>
      <c r="R251" s="12" t="n">
        <v>313198.08</v>
      </c>
      <c r="S251" s="12" t="n">
        <v>0</v>
      </c>
      <c r="T251" s="12" t="n">
        <v>251399.18</v>
      </c>
      <c r="U251" s="12"/>
    </row>
    <row r="252" s="20" customFormat="true" ht="126" hidden="false" customHeight="true" outlineLevel="0" collapsed="false">
      <c r="A252" s="11" t="n">
        <v>232</v>
      </c>
      <c r="B252" s="12" t="s">
        <v>54</v>
      </c>
      <c r="C252" s="12"/>
      <c r="D252" s="12" t="s">
        <v>108</v>
      </c>
      <c r="E252" s="12" t="s">
        <v>846</v>
      </c>
      <c r="F252" s="12" t="s">
        <v>634</v>
      </c>
      <c r="G252" s="12" t="s">
        <v>635</v>
      </c>
      <c r="H252" s="12"/>
      <c r="I252" s="12"/>
      <c r="J252" s="12" t="s">
        <v>61</v>
      </c>
      <c r="K252" s="12" t="s">
        <v>62</v>
      </c>
      <c r="L252" s="12" t="s">
        <v>847</v>
      </c>
      <c r="M252" s="12" t="s">
        <v>848</v>
      </c>
      <c r="N252" s="12"/>
      <c r="O252" s="12" t="n">
        <v>3283</v>
      </c>
      <c r="P252" s="17" t="n">
        <v>42887</v>
      </c>
      <c r="Q252" s="12" t="s">
        <v>849</v>
      </c>
      <c r="R252" s="12" t="n">
        <v>327774.72</v>
      </c>
      <c r="S252" s="12" t="n">
        <v>0</v>
      </c>
      <c r="T252" s="12" t="n">
        <v>263099.62</v>
      </c>
      <c r="U252" s="12"/>
    </row>
    <row r="253" s="20" customFormat="true" ht="126" hidden="false" customHeight="true" outlineLevel="0" collapsed="false">
      <c r="A253" s="11" t="n">
        <v>233</v>
      </c>
      <c r="B253" s="12" t="s">
        <v>54</v>
      </c>
      <c r="C253" s="12"/>
      <c r="D253" s="12" t="s">
        <v>108</v>
      </c>
      <c r="E253" s="12" t="s">
        <v>850</v>
      </c>
      <c r="F253" s="12" t="s">
        <v>667</v>
      </c>
      <c r="G253" s="12" t="s">
        <v>668</v>
      </c>
      <c r="H253" s="12"/>
      <c r="I253" s="12"/>
      <c r="J253" s="12" t="s">
        <v>61</v>
      </c>
      <c r="K253" s="12" t="s">
        <v>62</v>
      </c>
      <c r="L253" s="12" t="s">
        <v>212</v>
      </c>
      <c r="M253" s="12" t="s">
        <v>73</v>
      </c>
      <c r="N253" s="12"/>
      <c r="O253" s="12" t="n">
        <v>3355</v>
      </c>
      <c r="P253" s="17" t="n">
        <v>42888</v>
      </c>
      <c r="Q253" s="12" t="s">
        <v>126</v>
      </c>
      <c r="R253" s="12" t="n">
        <v>334963.2</v>
      </c>
      <c r="S253" s="12" t="n">
        <v>0</v>
      </c>
      <c r="T253" s="18" t="n">
        <v>268869.7</v>
      </c>
      <c r="U253" s="12"/>
    </row>
    <row r="254" s="20" customFormat="true" ht="126" hidden="false" customHeight="true" outlineLevel="0" collapsed="false">
      <c r="A254" s="11" t="n">
        <v>234</v>
      </c>
      <c r="B254" s="12" t="s">
        <v>94</v>
      </c>
      <c r="C254" s="12"/>
      <c r="D254" s="12" t="s">
        <v>851</v>
      </c>
      <c r="E254" s="12" t="s">
        <v>852</v>
      </c>
      <c r="F254" s="17" t="n">
        <v>43658</v>
      </c>
      <c r="G254" s="12" t="s">
        <v>283</v>
      </c>
      <c r="H254" s="12"/>
      <c r="I254" s="12"/>
      <c r="J254" s="12" t="s">
        <v>61</v>
      </c>
      <c r="K254" s="12" t="s">
        <v>62</v>
      </c>
      <c r="L254" s="12" t="s">
        <v>63</v>
      </c>
      <c r="M254" s="12" t="s">
        <v>455</v>
      </c>
      <c r="N254" s="12"/>
      <c r="O254" s="18" t="n">
        <v>9</v>
      </c>
      <c r="P254" s="17" t="n">
        <v>43606</v>
      </c>
      <c r="Q254" s="12" t="s">
        <v>853</v>
      </c>
      <c r="R254" s="12" t="n">
        <v>0</v>
      </c>
      <c r="S254" s="12" t="n">
        <v>0</v>
      </c>
      <c r="T254" s="12" t="n">
        <v>0</v>
      </c>
      <c r="U254" s="12"/>
      <c r="V254" s="58"/>
    </row>
    <row r="255" s="20" customFormat="true" ht="126" hidden="false" customHeight="true" outlineLevel="0" collapsed="false">
      <c r="A255" s="11" t="n">
        <v>235</v>
      </c>
      <c r="B255" s="12" t="s">
        <v>94</v>
      </c>
      <c r="C255" s="12"/>
      <c r="D255" s="12" t="s">
        <v>281</v>
      </c>
      <c r="E255" s="21" t="s">
        <v>854</v>
      </c>
      <c r="F255" s="17" t="n">
        <v>43658</v>
      </c>
      <c r="G255" s="12" t="s">
        <v>283</v>
      </c>
      <c r="H255" s="12"/>
      <c r="I255" s="12"/>
      <c r="J255" s="12" t="s">
        <v>61</v>
      </c>
      <c r="K255" s="12" t="s">
        <v>62</v>
      </c>
      <c r="L255" s="12" t="s">
        <v>63</v>
      </c>
      <c r="M255" s="12" t="s">
        <v>855</v>
      </c>
      <c r="N255" s="21" t="s">
        <v>856</v>
      </c>
      <c r="O255" s="18" t="s">
        <v>857</v>
      </c>
      <c r="P255" s="17" t="n">
        <v>43606</v>
      </c>
      <c r="Q255" s="12" t="s">
        <v>858</v>
      </c>
      <c r="R255" s="12" t="n">
        <v>0</v>
      </c>
      <c r="S255" s="12" t="n">
        <v>0</v>
      </c>
      <c r="T255" s="12" t="n">
        <v>0</v>
      </c>
      <c r="U255" s="12"/>
      <c r="V255" s="58"/>
    </row>
    <row r="256" s="20" customFormat="true" ht="126" hidden="false" customHeight="true" outlineLevel="0" collapsed="false">
      <c r="A256" s="11" t="n">
        <v>236</v>
      </c>
      <c r="B256" s="12" t="s">
        <v>94</v>
      </c>
      <c r="C256" s="12"/>
      <c r="D256" s="12" t="s">
        <v>859</v>
      </c>
      <c r="E256" s="21" t="s">
        <v>860</v>
      </c>
      <c r="F256" s="17" t="n">
        <v>43658</v>
      </c>
      <c r="G256" s="12" t="s">
        <v>283</v>
      </c>
      <c r="H256" s="12"/>
      <c r="I256" s="12"/>
      <c r="J256" s="12" t="s">
        <v>61</v>
      </c>
      <c r="K256" s="12" t="s">
        <v>62</v>
      </c>
      <c r="L256" s="12" t="s">
        <v>63</v>
      </c>
      <c r="M256" s="12" t="s">
        <v>855</v>
      </c>
      <c r="N256" s="21" t="s">
        <v>861</v>
      </c>
      <c r="O256" s="18" t="n">
        <v>9</v>
      </c>
      <c r="P256" s="17" t="n">
        <v>43606</v>
      </c>
      <c r="Q256" s="12" t="s">
        <v>862</v>
      </c>
      <c r="R256" s="12" t="n">
        <v>0</v>
      </c>
      <c r="S256" s="12" t="n">
        <v>0</v>
      </c>
      <c r="T256" s="12" t="n">
        <v>0</v>
      </c>
      <c r="U256" s="12"/>
      <c r="V256" s="58"/>
    </row>
    <row r="257" s="20" customFormat="true" ht="126" hidden="false" customHeight="true" outlineLevel="0" collapsed="false">
      <c r="A257" s="11" t="n">
        <v>237</v>
      </c>
      <c r="B257" s="12" t="s">
        <v>94</v>
      </c>
      <c r="C257" s="12"/>
      <c r="D257" s="12" t="s">
        <v>859</v>
      </c>
      <c r="E257" s="21" t="s">
        <v>863</v>
      </c>
      <c r="F257" s="17" t="n">
        <v>43658</v>
      </c>
      <c r="G257" s="12" t="s">
        <v>283</v>
      </c>
      <c r="H257" s="12"/>
      <c r="I257" s="12"/>
      <c r="J257" s="12" t="s">
        <v>61</v>
      </c>
      <c r="K257" s="12" t="s">
        <v>62</v>
      </c>
      <c r="L257" s="12" t="s">
        <v>63</v>
      </c>
      <c r="M257" s="12" t="s">
        <v>284</v>
      </c>
      <c r="N257" s="12"/>
      <c r="O257" s="18" t="n">
        <v>9</v>
      </c>
      <c r="P257" s="17" t="n">
        <v>43606</v>
      </c>
      <c r="Q257" s="12" t="s">
        <v>864</v>
      </c>
      <c r="R257" s="12" t="n">
        <v>0</v>
      </c>
      <c r="S257" s="12" t="n">
        <v>0</v>
      </c>
      <c r="T257" s="12" t="n">
        <v>0</v>
      </c>
      <c r="U257" s="12"/>
      <c r="V257" s="58"/>
    </row>
    <row r="258" customFormat="false" ht="126" hidden="false" customHeight="true" outlineLevel="0" collapsed="false">
      <c r="A258" s="11" t="n">
        <v>238</v>
      </c>
      <c r="B258" s="12" t="s">
        <v>865</v>
      </c>
      <c r="C258" s="12"/>
      <c r="D258" s="12" t="s">
        <v>866</v>
      </c>
      <c r="E258" s="21" t="s">
        <v>867</v>
      </c>
      <c r="F258" s="17" t="n">
        <v>45453</v>
      </c>
      <c r="G258" s="12" t="s">
        <v>868</v>
      </c>
      <c r="H258" s="12"/>
      <c r="I258" s="12"/>
      <c r="J258" s="12" t="s">
        <v>61</v>
      </c>
      <c r="K258" s="12" t="s">
        <v>62</v>
      </c>
      <c r="L258" s="12" t="s">
        <v>63</v>
      </c>
      <c r="M258" s="12" t="s">
        <v>398</v>
      </c>
      <c r="N258" s="12"/>
      <c r="O258" s="18" t="n">
        <v>587</v>
      </c>
      <c r="P258" s="17" t="n">
        <v>45448</v>
      </c>
      <c r="Q258" s="12" t="s">
        <v>869</v>
      </c>
      <c r="R258" s="12" t="n">
        <v>0</v>
      </c>
      <c r="S258" s="12" t="n">
        <v>0</v>
      </c>
      <c r="T258" s="12" t="n">
        <v>0</v>
      </c>
      <c r="U258" s="12"/>
      <c r="V258" s="58"/>
    </row>
  </sheetData>
  <autoFilter ref="A20:U89"/>
  <mergeCells count="275">
    <mergeCell ref="A5:U5"/>
    <mergeCell ref="A6:B6"/>
    <mergeCell ref="C6:U6"/>
    <mergeCell ref="A7:U7"/>
    <mergeCell ref="A8:U8"/>
    <mergeCell ref="A9:U9"/>
    <mergeCell ref="A10:U10"/>
    <mergeCell ref="A11:U11"/>
    <mergeCell ref="A12:A19"/>
    <mergeCell ref="B12:C19"/>
    <mergeCell ref="D12:O13"/>
    <mergeCell ref="P12:Q15"/>
    <mergeCell ref="R12:T12"/>
    <mergeCell ref="U12:U19"/>
    <mergeCell ref="R13:R16"/>
    <mergeCell ref="S13:S16"/>
    <mergeCell ref="T13:T18"/>
    <mergeCell ref="D14:D19"/>
    <mergeCell ref="E14:E19"/>
    <mergeCell ref="F14:I14"/>
    <mergeCell ref="J14:N14"/>
    <mergeCell ref="O14:O17"/>
    <mergeCell ref="F15:F19"/>
    <mergeCell ref="G15:G19"/>
    <mergeCell ref="H15:H19"/>
    <mergeCell ref="I15:I19"/>
    <mergeCell ref="J15:J19"/>
    <mergeCell ref="K15:K19"/>
    <mergeCell ref="L15:L19"/>
    <mergeCell ref="M15:M19"/>
    <mergeCell ref="N15:N19"/>
    <mergeCell ref="P16:P19"/>
    <mergeCell ref="Q16:Q19"/>
    <mergeCell ref="R17:R19"/>
    <mergeCell ref="S17:S19"/>
    <mergeCell ref="O18:O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</mergeCells>
  <printOptions headings="false" gridLines="false" gridLinesSet="true" horizontalCentered="false" verticalCentered="false"/>
  <pageMargins left="0.7875" right="0.196527777777778" top="0.196527777777778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4"/>
  <sheetViews>
    <sheetView showFormulas="false" showGridLines="true" showRowColHeaders="true" showZeros="true" rightToLeft="false" tabSelected="true" showOutlineSymbols="true" defaultGridColor="true" view="normal" topLeftCell="E1" colorId="64" zoomScale="115" zoomScaleNormal="115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9.14"/>
    <col collapsed="false" customWidth="true" hidden="false" outlineLevel="0" max="5" min="5" style="0" width="14.7"/>
    <col collapsed="false" customWidth="true" hidden="false" outlineLevel="0" max="6" min="6" style="0" width="17.7"/>
    <col collapsed="false" customWidth="true" hidden="false" outlineLevel="0" max="8" min="8" style="0" width="22.14"/>
    <col collapsed="false" customWidth="true" hidden="false" outlineLevel="0" max="9" min="9" style="0" width="12.99"/>
    <col collapsed="false" customWidth="true" hidden="false" outlineLevel="0" max="10" min="10" style="0" width="14.14"/>
    <col collapsed="false" customWidth="true" hidden="false" outlineLevel="0" max="11" min="11" style="0" width="17.7"/>
  </cols>
  <sheetData>
    <row r="1" customFormat="false" ht="18.75" hidden="false" customHeight="false" outlineLevel="0" collapsed="false">
      <c r="A1" s="59" t="s">
        <v>870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2.7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3.15" hidden="false" customHeight="true" outlineLevel="0" collapsed="false">
      <c r="A3" s="12" t="s">
        <v>8</v>
      </c>
      <c r="B3" s="12" t="s">
        <v>9</v>
      </c>
      <c r="C3" s="12"/>
      <c r="D3" s="12" t="s">
        <v>10</v>
      </c>
      <c r="E3" s="12"/>
      <c r="F3" s="12"/>
      <c r="G3" s="12"/>
      <c r="H3" s="12"/>
      <c r="I3" s="12" t="s">
        <v>12</v>
      </c>
      <c r="J3" s="12"/>
      <c r="K3" s="12" t="s">
        <v>13</v>
      </c>
    </row>
    <row r="4" customFormat="false" ht="13.15" hidden="false" customHeight="true" outlineLevel="0" collapsed="false">
      <c r="A4" s="12"/>
      <c r="B4" s="12"/>
      <c r="C4" s="12"/>
      <c r="D4" s="12" t="s">
        <v>17</v>
      </c>
      <c r="E4" s="12" t="s">
        <v>19</v>
      </c>
      <c r="F4" s="12"/>
      <c r="G4" s="12"/>
      <c r="H4" s="12"/>
      <c r="I4" s="12" t="s">
        <v>14</v>
      </c>
      <c r="J4" s="12" t="s">
        <v>15</v>
      </c>
      <c r="K4" s="12"/>
    </row>
    <row r="5" customFormat="false" ht="31.5" hidden="false" customHeight="false" outlineLevel="0" collapsed="false">
      <c r="A5" s="12"/>
      <c r="B5" s="12"/>
      <c r="C5" s="12"/>
      <c r="D5" s="12"/>
      <c r="E5" s="12" t="s">
        <v>22</v>
      </c>
      <c r="F5" s="12" t="s">
        <v>23</v>
      </c>
      <c r="G5" s="12" t="s">
        <v>24</v>
      </c>
      <c r="H5" s="12" t="s">
        <v>25</v>
      </c>
      <c r="I5" s="12"/>
      <c r="J5" s="12"/>
      <c r="K5" s="12"/>
    </row>
    <row r="6" customFormat="false" ht="12.75" hidden="false" customHeight="true" outlineLevel="0" collapsed="false">
      <c r="A6" s="13" t="s">
        <v>34</v>
      </c>
      <c r="B6" s="13" t="s">
        <v>35</v>
      </c>
      <c r="C6" s="13"/>
      <c r="D6" s="13" t="s">
        <v>36</v>
      </c>
      <c r="E6" s="13" t="s">
        <v>37</v>
      </c>
      <c r="F6" s="13" t="s">
        <v>38</v>
      </c>
      <c r="G6" s="13" t="s">
        <v>39</v>
      </c>
      <c r="H6" s="13" t="s">
        <v>40</v>
      </c>
      <c r="I6" s="13" t="s">
        <v>41</v>
      </c>
      <c r="J6" s="13" t="s">
        <v>42</v>
      </c>
      <c r="K6" s="13" t="s">
        <v>43</v>
      </c>
    </row>
    <row r="7" customFormat="false" ht="53.45" hidden="false" customHeight="true" outlineLevel="0" collapsed="false">
      <c r="A7" s="61" t="s">
        <v>34</v>
      </c>
      <c r="B7" s="62" t="s">
        <v>94</v>
      </c>
      <c r="C7" s="62"/>
      <c r="D7" s="62" t="s">
        <v>871</v>
      </c>
      <c r="E7" s="61" t="s">
        <v>97</v>
      </c>
      <c r="F7" s="63" t="s">
        <v>98</v>
      </c>
      <c r="G7" s="64" t="n">
        <v>45231</v>
      </c>
      <c r="H7" s="63" t="s">
        <v>872</v>
      </c>
      <c r="I7" s="65" t="n">
        <f aca="false">161000</f>
        <v>161000</v>
      </c>
      <c r="J7" s="65" t="n">
        <v>161000</v>
      </c>
      <c r="K7" s="62"/>
    </row>
    <row r="8" customFormat="false" ht="52.15" hidden="false" customHeight="true" outlineLevel="0" collapsed="false">
      <c r="A8" s="61" t="n">
        <f aca="false">A7+1</f>
        <v>2</v>
      </c>
      <c r="B8" s="62" t="s">
        <v>94</v>
      </c>
      <c r="C8" s="62"/>
      <c r="D8" s="62" t="s">
        <v>873</v>
      </c>
      <c r="E8" s="61" t="s">
        <v>97</v>
      </c>
      <c r="F8" s="63" t="s">
        <v>98</v>
      </c>
      <c r="G8" s="64" t="n">
        <v>45203</v>
      </c>
      <c r="H8" s="63" t="s">
        <v>874</v>
      </c>
      <c r="I8" s="65" t="n">
        <f aca="false">31000</f>
        <v>31000</v>
      </c>
      <c r="J8" s="65" t="n">
        <f aca="false">31000</f>
        <v>31000</v>
      </c>
      <c r="K8" s="62"/>
    </row>
    <row r="9" customFormat="false" ht="51.6" hidden="false" customHeight="true" outlineLevel="0" collapsed="false">
      <c r="A9" s="61" t="n">
        <f aca="false">A8+1</f>
        <v>3</v>
      </c>
      <c r="B9" s="62" t="s">
        <v>94</v>
      </c>
      <c r="C9" s="62"/>
      <c r="D9" s="62" t="s">
        <v>875</v>
      </c>
      <c r="E9" s="61" t="s">
        <v>97</v>
      </c>
      <c r="F9" s="63" t="s">
        <v>98</v>
      </c>
      <c r="G9" s="64" t="n">
        <v>45203</v>
      </c>
      <c r="H9" s="63" t="s">
        <v>874</v>
      </c>
      <c r="I9" s="65" t="n">
        <f aca="false">23000</f>
        <v>23000</v>
      </c>
      <c r="J9" s="65" t="n">
        <f aca="false">23000</f>
        <v>23000</v>
      </c>
      <c r="K9" s="62"/>
    </row>
    <row r="10" customFormat="false" ht="52.15" hidden="false" customHeight="true" outlineLevel="0" collapsed="false">
      <c r="A10" s="61" t="n">
        <f aca="false">A9+1</f>
        <v>4</v>
      </c>
      <c r="B10" s="62" t="s">
        <v>94</v>
      </c>
      <c r="C10" s="62"/>
      <c r="D10" s="62" t="s">
        <v>876</v>
      </c>
      <c r="E10" s="61" t="s">
        <v>97</v>
      </c>
      <c r="F10" s="63" t="s">
        <v>98</v>
      </c>
      <c r="G10" s="64" t="n">
        <v>45203</v>
      </c>
      <c r="H10" s="63" t="s">
        <v>874</v>
      </c>
      <c r="I10" s="65" t="n">
        <f aca="false">21000</f>
        <v>21000</v>
      </c>
      <c r="J10" s="63" t="n">
        <v>11600</v>
      </c>
      <c r="K10" s="62"/>
    </row>
    <row r="11" customFormat="false" ht="55.15" hidden="false" customHeight="true" outlineLevel="0" collapsed="false">
      <c r="A11" s="61" t="n">
        <f aca="false">A10+1</f>
        <v>5</v>
      </c>
      <c r="B11" s="62" t="s">
        <v>94</v>
      </c>
      <c r="C11" s="62"/>
      <c r="D11" s="62" t="s">
        <v>877</v>
      </c>
      <c r="E11" s="61" t="s">
        <v>97</v>
      </c>
      <c r="F11" s="63" t="s">
        <v>98</v>
      </c>
      <c r="G11" s="64" t="n">
        <v>45203</v>
      </c>
      <c r="H11" s="63" t="s">
        <v>874</v>
      </c>
      <c r="I11" s="65" t="n">
        <f aca="false">43000</f>
        <v>43000</v>
      </c>
      <c r="J11" s="65" t="n">
        <f aca="false">43000</f>
        <v>43000</v>
      </c>
      <c r="K11" s="62"/>
    </row>
    <row r="12" customFormat="false" ht="49.15" hidden="false" customHeight="true" outlineLevel="0" collapsed="false">
      <c r="A12" s="61" t="n">
        <f aca="false">A11+1</f>
        <v>6</v>
      </c>
      <c r="B12" s="62" t="s">
        <v>94</v>
      </c>
      <c r="C12" s="62"/>
      <c r="D12" s="62" t="s">
        <v>878</v>
      </c>
      <c r="E12" s="61" t="s">
        <v>97</v>
      </c>
      <c r="F12" s="63" t="s">
        <v>98</v>
      </c>
      <c r="G12" s="64" t="n">
        <v>45203</v>
      </c>
      <c r="H12" s="63" t="s">
        <v>874</v>
      </c>
      <c r="I12" s="65" t="n">
        <f aca="false">36000</f>
        <v>36000</v>
      </c>
      <c r="J12" s="65" t="n">
        <f aca="false">36000</f>
        <v>36000</v>
      </c>
      <c r="K12" s="62"/>
    </row>
    <row r="13" customFormat="false" ht="54.6" hidden="false" customHeight="true" outlineLevel="0" collapsed="false">
      <c r="A13" s="61" t="n">
        <f aca="false">A12+1</f>
        <v>7</v>
      </c>
      <c r="B13" s="62" t="s">
        <v>94</v>
      </c>
      <c r="C13" s="62"/>
      <c r="D13" s="62" t="s">
        <v>879</v>
      </c>
      <c r="E13" s="61" t="s">
        <v>97</v>
      </c>
      <c r="F13" s="63" t="s">
        <v>98</v>
      </c>
      <c r="G13" s="64" t="n">
        <v>45203</v>
      </c>
      <c r="H13" s="63" t="s">
        <v>874</v>
      </c>
      <c r="I13" s="65" t="n">
        <f aca="false">47000</f>
        <v>47000</v>
      </c>
      <c r="J13" s="65" t="n">
        <f aca="false">47000</f>
        <v>47000</v>
      </c>
      <c r="K13" s="62"/>
    </row>
    <row r="14" customFormat="false" ht="51.6" hidden="false" customHeight="true" outlineLevel="0" collapsed="false">
      <c r="A14" s="61" t="n">
        <f aca="false">A13+1</f>
        <v>8</v>
      </c>
      <c r="B14" s="62" t="s">
        <v>94</v>
      </c>
      <c r="C14" s="62"/>
      <c r="D14" s="62" t="s">
        <v>880</v>
      </c>
      <c r="E14" s="61" t="s">
        <v>97</v>
      </c>
      <c r="F14" s="63" t="s">
        <v>98</v>
      </c>
      <c r="G14" s="64" t="n">
        <v>45203</v>
      </c>
      <c r="H14" s="63" t="s">
        <v>874</v>
      </c>
      <c r="I14" s="65" t="n">
        <f aca="false">75000</f>
        <v>75000</v>
      </c>
      <c r="J14" s="65" t="n">
        <f aca="false">75000</f>
        <v>75000</v>
      </c>
      <c r="K14" s="62"/>
    </row>
    <row r="15" customFormat="false" ht="51.6" hidden="false" customHeight="true" outlineLevel="0" collapsed="false">
      <c r="A15" s="61" t="n">
        <f aca="false">A14+1</f>
        <v>9</v>
      </c>
      <c r="B15" s="62" t="s">
        <v>94</v>
      </c>
      <c r="C15" s="62"/>
      <c r="D15" s="62" t="s">
        <v>881</v>
      </c>
      <c r="E15" s="61" t="s">
        <v>97</v>
      </c>
      <c r="F15" s="63" t="s">
        <v>98</v>
      </c>
      <c r="G15" s="64" t="n">
        <v>45203</v>
      </c>
      <c r="H15" s="63" t="s">
        <v>874</v>
      </c>
      <c r="I15" s="65" t="n">
        <f aca="false">31000</f>
        <v>31000</v>
      </c>
      <c r="J15" s="65" t="n">
        <f aca="false">31000</f>
        <v>31000</v>
      </c>
      <c r="K15" s="62"/>
    </row>
    <row r="16" customFormat="false" ht="55.9" hidden="false" customHeight="true" outlineLevel="0" collapsed="false">
      <c r="A16" s="61" t="n">
        <f aca="false">A15+1</f>
        <v>10</v>
      </c>
      <c r="B16" s="62" t="s">
        <v>94</v>
      </c>
      <c r="C16" s="62"/>
      <c r="D16" s="62" t="s">
        <v>882</v>
      </c>
      <c r="E16" s="61" t="s">
        <v>97</v>
      </c>
      <c r="F16" s="63" t="s">
        <v>98</v>
      </c>
      <c r="G16" s="64" t="n">
        <v>45203</v>
      </c>
      <c r="H16" s="63" t="s">
        <v>874</v>
      </c>
      <c r="I16" s="65" t="n">
        <f aca="false">11000</f>
        <v>11000</v>
      </c>
      <c r="J16" s="65" t="n">
        <f aca="false">11000</f>
        <v>11000</v>
      </c>
      <c r="K16" s="62"/>
    </row>
    <row r="17" customFormat="false" ht="52.9" hidden="false" customHeight="true" outlineLevel="0" collapsed="false">
      <c r="A17" s="61" t="n">
        <f aca="false">A16+1</f>
        <v>11</v>
      </c>
      <c r="B17" s="62" t="s">
        <v>94</v>
      </c>
      <c r="C17" s="62"/>
      <c r="D17" s="62" t="s">
        <v>883</v>
      </c>
      <c r="E17" s="61" t="s">
        <v>97</v>
      </c>
      <c r="F17" s="63" t="s">
        <v>98</v>
      </c>
      <c r="G17" s="64" t="n">
        <v>45203</v>
      </c>
      <c r="H17" s="63" t="s">
        <v>874</v>
      </c>
      <c r="I17" s="65" t="n">
        <f aca="false">26000</f>
        <v>26000</v>
      </c>
      <c r="J17" s="63" t="n">
        <v>14361.73</v>
      </c>
      <c r="K17" s="62"/>
    </row>
    <row r="18" customFormat="false" ht="52.15" hidden="false" customHeight="true" outlineLevel="0" collapsed="false">
      <c r="A18" s="61" t="n">
        <f aca="false">A17+1</f>
        <v>12</v>
      </c>
      <c r="B18" s="62" t="s">
        <v>94</v>
      </c>
      <c r="C18" s="62"/>
      <c r="D18" s="62" t="s">
        <v>884</v>
      </c>
      <c r="E18" s="61" t="s">
        <v>97</v>
      </c>
      <c r="F18" s="63" t="s">
        <v>98</v>
      </c>
      <c r="G18" s="64" t="n">
        <v>45203</v>
      </c>
      <c r="H18" s="63" t="s">
        <v>874</v>
      </c>
      <c r="I18" s="65" t="n">
        <f aca="false">26000</f>
        <v>26000</v>
      </c>
      <c r="J18" s="65" t="n">
        <f aca="false">26000</f>
        <v>26000</v>
      </c>
      <c r="K18" s="62"/>
    </row>
    <row r="19" customFormat="false" ht="51" hidden="false" customHeight="true" outlineLevel="0" collapsed="false">
      <c r="A19" s="61" t="n">
        <f aca="false">A18+1</f>
        <v>13</v>
      </c>
      <c r="B19" s="62" t="s">
        <v>94</v>
      </c>
      <c r="C19" s="62"/>
      <c r="D19" s="62" t="s">
        <v>885</v>
      </c>
      <c r="E19" s="61" t="s">
        <v>97</v>
      </c>
      <c r="F19" s="63" t="s">
        <v>98</v>
      </c>
      <c r="G19" s="64" t="n">
        <v>45203</v>
      </c>
      <c r="H19" s="63" t="s">
        <v>874</v>
      </c>
      <c r="I19" s="65" t="n">
        <f aca="false">15000</f>
        <v>15000</v>
      </c>
      <c r="J19" s="65" t="n">
        <f aca="false">15000</f>
        <v>15000</v>
      </c>
      <c r="K19" s="62"/>
    </row>
    <row r="20" customFormat="false" ht="52.15" hidden="false" customHeight="true" outlineLevel="0" collapsed="false">
      <c r="A20" s="61" t="n">
        <f aca="false">A19+1</f>
        <v>14</v>
      </c>
      <c r="B20" s="62" t="s">
        <v>94</v>
      </c>
      <c r="C20" s="62"/>
      <c r="D20" s="62" t="s">
        <v>886</v>
      </c>
      <c r="E20" s="61" t="s">
        <v>97</v>
      </c>
      <c r="F20" s="63" t="s">
        <v>98</v>
      </c>
      <c r="G20" s="64" t="n">
        <v>45203</v>
      </c>
      <c r="H20" s="63" t="s">
        <v>874</v>
      </c>
      <c r="I20" s="65" t="n">
        <f aca="false">20000</f>
        <v>20000</v>
      </c>
      <c r="J20" s="65" t="n">
        <f aca="false">20000</f>
        <v>20000</v>
      </c>
      <c r="K20" s="62"/>
    </row>
    <row r="21" customFormat="false" ht="52.15" hidden="false" customHeight="true" outlineLevel="0" collapsed="false">
      <c r="A21" s="61" t="n">
        <f aca="false">A20+1</f>
        <v>15</v>
      </c>
      <c r="B21" s="62" t="s">
        <v>94</v>
      </c>
      <c r="C21" s="62"/>
      <c r="D21" s="62" t="s">
        <v>887</v>
      </c>
      <c r="E21" s="61" t="s">
        <v>97</v>
      </c>
      <c r="F21" s="63" t="s">
        <v>98</v>
      </c>
      <c r="G21" s="64" t="n">
        <v>45203</v>
      </c>
      <c r="H21" s="63" t="s">
        <v>874</v>
      </c>
      <c r="I21" s="65" t="n">
        <f aca="false">32000</f>
        <v>32000</v>
      </c>
      <c r="J21" s="63" t="n">
        <v>17676.08</v>
      </c>
      <c r="K21" s="62"/>
    </row>
    <row r="22" customFormat="false" ht="55.15" hidden="false" customHeight="true" outlineLevel="0" collapsed="false">
      <c r="A22" s="61" t="n">
        <f aca="false">A21+1</f>
        <v>16</v>
      </c>
      <c r="B22" s="62" t="s">
        <v>94</v>
      </c>
      <c r="C22" s="62"/>
      <c r="D22" s="62" t="s">
        <v>888</v>
      </c>
      <c r="E22" s="61" t="s">
        <v>97</v>
      </c>
      <c r="F22" s="63" t="s">
        <v>98</v>
      </c>
      <c r="G22" s="64" t="n">
        <v>45203</v>
      </c>
      <c r="H22" s="63" t="s">
        <v>874</v>
      </c>
      <c r="I22" s="65" t="n">
        <f aca="false">32000</f>
        <v>32000</v>
      </c>
      <c r="J22" s="65" t="n">
        <f aca="false">32000</f>
        <v>32000</v>
      </c>
      <c r="K22" s="62"/>
    </row>
    <row r="23" customFormat="false" ht="51" hidden="false" customHeight="true" outlineLevel="0" collapsed="false">
      <c r="A23" s="61" t="n">
        <f aca="false">A22+1</f>
        <v>17</v>
      </c>
      <c r="B23" s="62" t="s">
        <v>94</v>
      </c>
      <c r="C23" s="62"/>
      <c r="D23" s="62" t="s">
        <v>889</v>
      </c>
      <c r="E23" s="61" t="s">
        <v>97</v>
      </c>
      <c r="F23" s="63" t="s">
        <v>98</v>
      </c>
      <c r="G23" s="64" t="n">
        <v>45203</v>
      </c>
      <c r="H23" s="63" t="s">
        <v>874</v>
      </c>
      <c r="I23" s="65" t="n">
        <f aca="false">17000</f>
        <v>17000</v>
      </c>
      <c r="J23" s="65" t="n">
        <f aca="false">17000</f>
        <v>17000</v>
      </c>
      <c r="K23" s="62"/>
    </row>
    <row r="24" customFormat="false" ht="50.45" hidden="false" customHeight="true" outlineLevel="0" collapsed="false">
      <c r="A24" s="61" t="n">
        <f aca="false">A23+1</f>
        <v>18</v>
      </c>
      <c r="B24" s="62" t="s">
        <v>94</v>
      </c>
      <c r="C24" s="62"/>
      <c r="D24" s="62" t="s">
        <v>890</v>
      </c>
      <c r="E24" s="61" t="s">
        <v>97</v>
      </c>
      <c r="F24" s="63" t="s">
        <v>98</v>
      </c>
      <c r="G24" s="64" t="n">
        <v>45203</v>
      </c>
      <c r="H24" s="63" t="s">
        <v>874</v>
      </c>
      <c r="I24" s="65" t="n">
        <f aca="false">11000</f>
        <v>11000</v>
      </c>
      <c r="J24" s="65" t="n">
        <f aca="false">11000</f>
        <v>11000</v>
      </c>
      <c r="K24" s="62"/>
    </row>
    <row r="25" customFormat="false" ht="52.15" hidden="false" customHeight="true" outlineLevel="0" collapsed="false">
      <c r="A25" s="61" t="n">
        <f aca="false">A24+1</f>
        <v>19</v>
      </c>
      <c r="B25" s="62" t="s">
        <v>94</v>
      </c>
      <c r="C25" s="62"/>
      <c r="D25" s="62" t="s">
        <v>891</v>
      </c>
      <c r="E25" s="61" t="s">
        <v>97</v>
      </c>
      <c r="F25" s="63" t="s">
        <v>98</v>
      </c>
      <c r="G25" s="64" t="n">
        <v>45203</v>
      </c>
      <c r="H25" s="63" t="s">
        <v>874</v>
      </c>
      <c r="I25" s="65" t="n">
        <f aca="false">12000</f>
        <v>12000</v>
      </c>
      <c r="J25" s="65" t="n">
        <f aca="false">12000</f>
        <v>12000</v>
      </c>
      <c r="K25" s="62"/>
    </row>
    <row r="26" customFormat="false" ht="51.6" hidden="false" customHeight="true" outlineLevel="0" collapsed="false">
      <c r="A26" s="61" t="n">
        <f aca="false">A25+1</f>
        <v>20</v>
      </c>
      <c r="B26" s="62" t="s">
        <v>94</v>
      </c>
      <c r="C26" s="62"/>
      <c r="D26" s="62" t="s">
        <v>892</v>
      </c>
      <c r="E26" s="61" t="s">
        <v>97</v>
      </c>
      <c r="F26" s="63" t="s">
        <v>98</v>
      </c>
      <c r="G26" s="64" t="n">
        <v>45203</v>
      </c>
      <c r="H26" s="63" t="s">
        <v>874</v>
      </c>
      <c r="I26" s="65" t="n">
        <f aca="false">74000</f>
        <v>74000</v>
      </c>
      <c r="J26" s="65" t="n">
        <f aca="false">74000</f>
        <v>74000</v>
      </c>
      <c r="K26" s="62"/>
    </row>
    <row r="27" customFormat="false" ht="52.15" hidden="false" customHeight="true" outlineLevel="0" collapsed="false">
      <c r="A27" s="61" t="n">
        <f aca="false">A26+1</f>
        <v>21</v>
      </c>
      <c r="B27" s="62" t="s">
        <v>94</v>
      </c>
      <c r="C27" s="62"/>
      <c r="D27" s="62" t="s">
        <v>893</v>
      </c>
      <c r="E27" s="61" t="s">
        <v>97</v>
      </c>
      <c r="F27" s="63" t="s">
        <v>98</v>
      </c>
      <c r="G27" s="64" t="n">
        <v>45203</v>
      </c>
      <c r="H27" s="63" t="s">
        <v>874</v>
      </c>
      <c r="I27" s="65" t="n">
        <f aca="false">23000</f>
        <v>23000</v>
      </c>
      <c r="J27" s="65" t="n">
        <f aca="false">23000</f>
        <v>23000</v>
      </c>
      <c r="K27" s="62"/>
    </row>
    <row r="28" customFormat="false" ht="48.6" hidden="false" customHeight="true" outlineLevel="0" collapsed="false">
      <c r="A28" s="61" t="n">
        <f aca="false">A27+1</f>
        <v>22</v>
      </c>
      <c r="B28" s="62" t="s">
        <v>94</v>
      </c>
      <c r="C28" s="62"/>
      <c r="D28" s="62" t="s">
        <v>894</v>
      </c>
      <c r="E28" s="61" t="s">
        <v>97</v>
      </c>
      <c r="F28" s="63" t="s">
        <v>98</v>
      </c>
      <c r="G28" s="64" t="n">
        <v>45203</v>
      </c>
      <c r="H28" s="63" t="s">
        <v>874</v>
      </c>
      <c r="I28" s="65" t="n">
        <f aca="false">42000</f>
        <v>42000</v>
      </c>
      <c r="J28" s="65" t="n">
        <f aca="false">42000</f>
        <v>42000</v>
      </c>
      <c r="K28" s="62"/>
    </row>
    <row r="29" customFormat="false" ht="51" hidden="false" customHeight="true" outlineLevel="0" collapsed="false">
      <c r="A29" s="61" t="n">
        <f aca="false">A28+1</f>
        <v>23</v>
      </c>
      <c r="B29" s="62" t="s">
        <v>94</v>
      </c>
      <c r="C29" s="62"/>
      <c r="D29" s="62" t="s">
        <v>895</v>
      </c>
      <c r="E29" s="61" t="s">
        <v>97</v>
      </c>
      <c r="F29" s="63" t="s">
        <v>98</v>
      </c>
      <c r="G29" s="64" t="n">
        <v>45203</v>
      </c>
      <c r="H29" s="63" t="s">
        <v>874</v>
      </c>
      <c r="I29" s="65" t="n">
        <f aca="false">24000</f>
        <v>24000</v>
      </c>
      <c r="J29" s="63" t="n">
        <v>13256.95</v>
      </c>
      <c r="K29" s="62"/>
    </row>
    <row r="30" customFormat="false" ht="55.9" hidden="false" customHeight="true" outlineLevel="0" collapsed="false">
      <c r="A30" s="61" t="n">
        <f aca="false">A29+1</f>
        <v>24</v>
      </c>
      <c r="B30" s="62" t="s">
        <v>94</v>
      </c>
      <c r="C30" s="62"/>
      <c r="D30" s="62" t="s">
        <v>896</v>
      </c>
      <c r="E30" s="61" t="s">
        <v>97</v>
      </c>
      <c r="F30" s="63" t="s">
        <v>98</v>
      </c>
      <c r="G30" s="64" t="n">
        <v>45203</v>
      </c>
      <c r="H30" s="63" t="s">
        <v>874</v>
      </c>
      <c r="I30" s="65" t="n">
        <f aca="false">647940</f>
        <v>647940</v>
      </c>
      <c r="J30" s="65" t="n">
        <v>618975.01</v>
      </c>
      <c r="K30" s="62"/>
    </row>
    <row r="31" customFormat="false" ht="55.15" hidden="false" customHeight="true" outlineLevel="0" collapsed="false">
      <c r="A31" s="61" t="n">
        <f aca="false">A30+1</f>
        <v>25</v>
      </c>
      <c r="B31" s="62" t="s">
        <v>94</v>
      </c>
      <c r="C31" s="62"/>
      <c r="D31" s="62" t="s">
        <v>897</v>
      </c>
      <c r="E31" s="61" t="s">
        <v>97</v>
      </c>
      <c r="F31" s="63" t="s">
        <v>98</v>
      </c>
      <c r="G31" s="64" t="n">
        <v>45203</v>
      </c>
      <c r="H31" s="63" t="s">
        <v>874</v>
      </c>
      <c r="I31" s="65" t="n">
        <f aca="false">16777</f>
        <v>16777</v>
      </c>
      <c r="J31" s="65" t="n">
        <v>15022.2</v>
      </c>
      <c r="K31" s="62"/>
    </row>
    <row r="32" customFormat="false" ht="50.45" hidden="false" customHeight="true" outlineLevel="0" collapsed="false">
      <c r="A32" s="61" t="n">
        <f aca="false">A31+1</f>
        <v>26</v>
      </c>
      <c r="B32" s="62" t="s">
        <v>94</v>
      </c>
      <c r="C32" s="62"/>
      <c r="D32" s="62" t="s">
        <v>898</v>
      </c>
      <c r="E32" s="61" t="s">
        <v>97</v>
      </c>
      <c r="F32" s="63" t="s">
        <v>98</v>
      </c>
      <c r="G32" s="64" t="n">
        <v>45203</v>
      </c>
      <c r="H32" s="63" t="s">
        <v>874</v>
      </c>
      <c r="I32" s="65" t="n">
        <f aca="false">6924000</f>
        <v>6924000</v>
      </c>
      <c r="J32" s="65" t="n">
        <v>6924000</v>
      </c>
      <c r="K32" s="62"/>
    </row>
    <row r="33" customFormat="false" ht="112.15" hidden="false" customHeight="true" outlineLevel="0" collapsed="false">
      <c r="A33" s="66" t="n">
        <f aca="false">A32+1</f>
        <v>27</v>
      </c>
      <c r="B33" s="67" t="s">
        <v>94</v>
      </c>
      <c r="C33" s="67"/>
      <c r="D33" s="67" t="s">
        <v>365</v>
      </c>
      <c r="E33" s="66" t="s">
        <v>97</v>
      </c>
      <c r="F33" s="68" t="s">
        <v>98</v>
      </c>
      <c r="G33" s="69" t="n">
        <v>44970</v>
      </c>
      <c r="H33" s="68" t="s">
        <v>899</v>
      </c>
      <c r="I33" s="70" t="n">
        <f aca="false">265190</f>
        <v>265190</v>
      </c>
      <c r="J33" s="70" t="n">
        <v>213892.13</v>
      </c>
      <c r="K33" s="67"/>
    </row>
    <row r="34" customFormat="false" ht="64.5" hidden="false" customHeight="true" outlineLevel="0" collapsed="false">
      <c r="A34" s="61" t="n">
        <f aca="false">A33+1</f>
        <v>28</v>
      </c>
      <c r="B34" s="62" t="s">
        <v>94</v>
      </c>
      <c r="C34" s="62"/>
      <c r="D34" s="62" t="s">
        <v>900</v>
      </c>
      <c r="E34" s="61" t="s">
        <v>97</v>
      </c>
      <c r="F34" s="63" t="s">
        <v>98</v>
      </c>
      <c r="G34" s="64" t="n">
        <v>45203</v>
      </c>
      <c r="H34" s="63" t="s">
        <v>874</v>
      </c>
      <c r="I34" s="65" t="n">
        <f aca="false">3540000</f>
        <v>3540000</v>
      </c>
      <c r="J34" s="65" t="n">
        <f aca="false">3540000</f>
        <v>3540000</v>
      </c>
      <c r="K34" s="62"/>
    </row>
    <row r="35" customFormat="false" ht="126" hidden="false" customHeight="true" outlineLevel="0" collapsed="false">
      <c r="A35" s="61" t="n">
        <f aca="false">A34+1</f>
        <v>29</v>
      </c>
      <c r="B35" s="62" t="s">
        <v>512</v>
      </c>
      <c r="C35" s="62"/>
      <c r="D35" s="62" t="s">
        <v>901</v>
      </c>
      <c r="E35" s="61" t="s">
        <v>77</v>
      </c>
      <c r="F35" s="63" t="s">
        <v>78</v>
      </c>
      <c r="G35" s="17" t="n">
        <v>45453</v>
      </c>
      <c r="H35" s="12" t="s">
        <v>902</v>
      </c>
      <c r="I35" s="63" t="n">
        <v>1</v>
      </c>
      <c r="J35" s="63" t="n">
        <v>0</v>
      </c>
      <c r="K35" s="62" t="s">
        <v>516</v>
      </c>
    </row>
    <row r="36" customFormat="false" ht="126" hidden="false" customHeight="true" outlineLevel="0" collapsed="false">
      <c r="A36" s="61" t="n">
        <f aca="false">A35+1</f>
        <v>30</v>
      </c>
      <c r="B36" s="62" t="s">
        <v>512</v>
      </c>
      <c r="C36" s="62"/>
      <c r="D36" s="62" t="s">
        <v>903</v>
      </c>
      <c r="E36" s="61" t="s">
        <v>77</v>
      </c>
      <c r="F36" s="63" t="s">
        <v>78</v>
      </c>
      <c r="G36" s="17" t="n">
        <v>45453</v>
      </c>
      <c r="H36" s="12" t="s">
        <v>902</v>
      </c>
      <c r="I36" s="63" t="n">
        <v>1</v>
      </c>
      <c r="J36" s="63" t="n">
        <v>0</v>
      </c>
      <c r="K36" s="62" t="s">
        <v>516</v>
      </c>
    </row>
    <row r="37" customFormat="false" ht="126" hidden="false" customHeight="true" outlineLevel="0" collapsed="false">
      <c r="A37" s="61" t="n">
        <f aca="false">A36+1</f>
        <v>31</v>
      </c>
      <c r="B37" s="62" t="s">
        <v>512</v>
      </c>
      <c r="C37" s="62"/>
      <c r="D37" s="62" t="s">
        <v>904</v>
      </c>
      <c r="E37" s="61" t="s">
        <v>77</v>
      </c>
      <c r="F37" s="63" t="s">
        <v>78</v>
      </c>
      <c r="G37" s="17" t="n">
        <v>45453</v>
      </c>
      <c r="H37" s="12" t="s">
        <v>902</v>
      </c>
      <c r="I37" s="63" t="n">
        <v>1</v>
      </c>
      <c r="J37" s="63" t="n">
        <v>0</v>
      </c>
      <c r="K37" s="62" t="s">
        <v>516</v>
      </c>
    </row>
    <row r="38" customFormat="false" ht="126" hidden="false" customHeight="true" outlineLevel="0" collapsed="false">
      <c r="A38" s="61" t="n">
        <f aca="false">A37+1</f>
        <v>32</v>
      </c>
      <c r="B38" s="62" t="s">
        <v>512</v>
      </c>
      <c r="C38" s="62"/>
      <c r="D38" s="62" t="s">
        <v>905</v>
      </c>
      <c r="E38" s="61" t="s">
        <v>77</v>
      </c>
      <c r="F38" s="63" t="s">
        <v>78</v>
      </c>
      <c r="G38" s="17" t="n">
        <v>45453</v>
      </c>
      <c r="H38" s="12" t="s">
        <v>902</v>
      </c>
      <c r="I38" s="63" t="n">
        <v>1</v>
      </c>
      <c r="J38" s="63" t="n">
        <v>0</v>
      </c>
      <c r="K38" s="62" t="s">
        <v>516</v>
      </c>
    </row>
    <row r="39" customFormat="false" ht="52.5" hidden="false" customHeight="true" outlineLevel="0" collapsed="false">
      <c r="A39" s="61" t="n">
        <f aca="false">A38+1</f>
        <v>33</v>
      </c>
      <c r="B39" s="62" t="s">
        <v>54</v>
      </c>
      <c r="C39" s="62"/>
      <c r="D39" s="62" t="s">
        <v>906</v>
      </c>
      <c r="E39" s="61" t="s">
        <v>907</v>
      </c>
      <c r="F39" s="63" t="s">
        <v>111</v>
      </c>
      <c r="G39" s="61"/>
      <c r="H39" s="63"/>
      <c r="I39" s="65" t="n">
        <f aca="false">3358681.3</f>
        <v>3358681.3</v>
      </c>
      <c r="J39" s="63"/>
      <c r="K39" s="62"/>
    </row>
    <row r="40" customFormat="false" ht="31.5" hidden="false" customHeight="true" outlineLevel="0" collapsed="false">
      <c r="A40" s="61" t="n">
        <f aca="false">A39+1</f>
        <v>34</v>
      </c>
      <c r="B40" s="62" t="s">
        <v>54</v>
      </c>
      <c r="C40" s="62"/>
      <c r="D40" s="62" t="s">
        <v>908</v>
      </c>
      <c r="E40" s="61" t="s">
        <v>87</v>
      </c>
      <c r="F40" s="63" t="s">
        <v>58</v>
      </c>
      <c r="G40" s="61"/>
      <c r="H40" s="63"/>
      <c r="I40" s="65" t="n">
        <f aca="false">382349.09</f>
        <v>382349.09</v>
      </c>
      <c r="J40" s="65" t="n">
        <f aca="false">30710.76</f>
        <v>30710.76</v>
      </c>
      <c r="K40" s="62"/>
    </row>
    <row r="41" customFormat="false" ht="52.5" hidden="false" customHeight="true" outlineLevel="0" collapsed="false">
      <c r="A41" s="61" t="n">
        <f aca="false">A40+1</f>
        <v>35</v>
      </c>
      <c r="B41" s="62" t="s">
        <v>54</v>
      </c>
      <c r="C41" s="62"/>
      <c r="D41" s="62" t="s">
        <v>909</v>
      </c>
      <c r="E41" s="61" t="s">
        <v>907</v>
      </c>
      <c r="F41" s="63" t="s">
        <v>111</v>
      </c>
      <c r="G41" s="61"/>
      <c r="H41" s="63"/>
      <c r="I41" s="65" t="n">
        <f aca="false">1178887</f>
        <v>1178887</v>
      </c>
      <c r="J41" s="63"/>
      <c r="K41" s="62"/>
    </row>
    <row r="42" customFormat="false" ht="52.5" hidden="false" customHeight="true" outlineLevel="0" collapsed="false">
      <c r="A42" s="61" t="n">
        <f aca="false">A41+1</f>
        <v>36</v>
      </c>
      <c r="B42" s="62" t="s">
        <v>54</v>
      </c>
      <c r="C42" s="62"/>
      <c r="D42" s="62" t="s">
        <v>910</v>
      </c>
      <c r="E42" s="61" t="s">
        <v>911</v>
      </c>
      <c r="F42" s="63" t="s">
        <v>111</v>
      </c>
      <c r="G42" s="61"/>
      <c r="H42" s="63"/>
      <c r="I42" s="65" t="n">
        <f aca="false">236411.13</f>
        <v>236411.13</v>
      </c>
      <c r="J42" s="65" t="n">
        <f aca="false">31156</f>
        <v>31156</v>
      </c>
      <c r="K42" s="62"/>
    </row>
    <row r="43" customFormat="false" ht="52.5" hidden="false" customHeight="true" outlineLevel="0" collapsed="false">
      <c r="A43" s="61" t="n">
        <f aca="false">A42+1</f>
        <v>37</v>
      </c>
      <c r="B43" s="62" t="s">
        <v>54</v>
      </c>
      <c r="C43" s="62"/>
      <c r="D43" s="62" t="s">
        <v>910</v>
      </c>
      <c r="E43" s="61" t="s">
        <v>912</v>
      </c>
      <c r="F43" s="63" t="s">
        <v>111</v>
      </c>
      <c r="G43" s="61"/>
      <c r="H43" s="63"/>
      <c r="I43" s="65" t="n">
        <f aca="false">350662</f>
        <v>350662</v>
      </c>
      <c r="J43" s="63"/>
      <c r="K43" s="62"/>
    </row>
    <row r="44" customFormat="false" ht="52.5" hidden="false" customHeight="true" outlineLevel="0" collapsed="false">
      <c r="A44" s="61" t="n">
        <f aca="false">A43+1</f>
        <v>38</v>
      </c>
      <c r="B44" s="62" t="s">
        <v>54</v>
      </c>
      <c r="C44" s="62"/>
      <c r="D44" s="62" t="s">
        <v>913</v>
      </c>
      <c r="E44" s="61" t="s">
        <v>914</v>
      </c>
      <c r="F44" s="63" t="s">
        <v>111</v>
      </c>
      <c r="G44" s="61"/>
      <c r="H44" s="63"/>
      <c r="I44" s="65" t="n">
        <f aca="false">2245078.16</f>
        <v>2245078.16</v>
      </c>
      <c r="J44" s="63"/>
      <c r="K44" s="62"/>
    </row>
    <row r="45" customFormat="false" ht="52.5" hidden="false" customHeight="true" outlineLevel="0" collapsed="false">
      <c r="A45" s="61" t="n">
        <f aca="false">A44+1</f>
        <v>39</v>
      </c>
      <c r="B45" s="62" t="s">
        <v>54</v>
      </c>
      <c r="C45" s="62"/>
      <c r="D45" s="62" t="s">
        <v>915</v>
      </c>
      <c r="E45" s="61" t="s">
        <v>916</v>
      </c>
      <c r="F45" s="63" t="s">
        <v>111</v>
      </c>
      <c r="G45" s="61"/>
      <c r="H45" s="63"/>
      <c r="I45" s="65" t="n">
        <f aca="false">3606594.2</f>
        <v>3606594.2</v>
      </c>
      <c r="J45" s="63"/>
      <c r="K45" s="62"/>
    </row>
    <row r="46" customFormat="false" ht="52.5" hidden="false" customHeight="true" outlineLevel="0" collapsed="false">
      <c r="A46" s="61" t="n">
        <f aca="false">A45+1</f>
        <v>40</v>
      </c>
      <c r="B46" s="62" t="s">
        <v>54</v>
      </c>
      <c r="C46" s="62"/>
      <c r="D46" s="62" t="s">
        <v>917</v>
      </c>
      <c r="E46" s="61" t="s">
        <v>918</v>
      </c>
      <c r="F46" s="63" t="s">
        <v>111</v>
      </c>
      <c r="G46" s="61"/>
      <c r="H46" s="63"/>
      <c r="I46" s="65" t="n">
        <f aca="false">3099744</f>
        <v>3099744</v>
      </c>
      <c r="J46" s="63"/>
      <c r="K46" s="62"/>
    </row>
    <row r="47" customFormat="false" ht="63" hidden="false" customHeight="true" outlineLevel="0" collapsed="false">
      <c r="A47" s="61" t="n">
        <f aca="false">A46+1</f>
        <v>41</v>
      </c>
      <c r="B47" s="62" t="s">
        <v>54</v>
      </c>
      <c r="C47" s="62"/>
      <c r="D47" s="62" t="s">
        <v>919</v>
      </c>
      <c r="E47" s="61" t="s">
        <v>920</v>
      </c>
      <c r="F47" s="63" t="s">
        <v>921</v>
      </c>
      <c r="G47" s="61"/>
      <c r="H47" s="63"/>
      <c r="I47" s="65" t="n">
        <f aca="false">247836.03</f>
        <v>247836.03</v>
      </c>
      <c r="J47" s="63"/>
      <c r="K47" s="62"/>
    </row>
    <row r="48" customFormat="false" ht="63" hidden="false" customHeight="true" outlineLevel="0" collapsed="false">
      <c r="A48" s="61" t="n">
        <f aca="false">A47+1</f>
        <v>42</v>
      </c>
      <c r="B48" s="62" t="s">
        <v>54</v>
      </c>
      <c r="C48" s="62"/>
      <c r="D48" s="62" t="s">
        <v>922</v>
      </c>
      <c r="E48" s="61" t="s">
        <v>923</v>
      </c>
      <c r="F48" s="63" t="s">
        <v>924</v>
      </c>
      <c r="G48" s="61"/>
      <c r="H48" s="63"/>
      <c r="I48" s="65" t="n">
        <f aca="false">308745</f>
        <v>308745</v>
      </c>
      <c r="J48" s="63"/>
      <c r="K48" s="62"/>
    </row>
    <row r="49" customFormat="false" ht="52.5" hidden="false" customHeight="true" outlineLevel="0" collapsed="false">
      <c r="A49" s="61" t="n">
        <f aca="false">A48+1</f>
        <v>43</v>
      </c>
      <c r="B49" s="62" t="s">
        <v>54</v>
      </c>
      <c r="C49" s="62"/>
      <c r="D49" s="62" t="s">
        <v>925</v>
      </c>
      <c r="E49" s="61" t="s">
        <v>926</v>
      </c>
      <c r="F49" s="63" t="s">
        <v>111</v>
      </c>
      <c r="G49" s="61"/>
      <c r="H49" s="63"/>
      <c r="I49" s="65" t="n">
        <f aca="false">733420.47</f>
        <v>733420.47</v>
      </c>
      <c r="J49" s="63"/>
      <c r="K49" s="62"/>
    </row>
    <row r="50" customFormat="false" ht="52.5" hidden="false" customHeight="true" outlineLevel="0" collapsed="false">
      <c r="A50" s="61" t="n">
        <f aca="false">A49+1</f>
        <v>44</v>
      </c>
      <c r="B50" s="62" t="s">
        <v>54</v>
      </c>
      <c r="C50" s="62"/>
      <c r="D50" s="62" t="s">
        <v>927</v>
      </c>
      <c r="E50" s="61" t="s">
        <v>928</v>
      </c>
      <c r="F50" s="63" t="s">
        <v>111</v>
      </c>
      <c r="G50" s="61"/>
      <c r="H50" s="63"/>
      <c r="I50" s="65" t="n">
        <f aca="false">196288.43</f>
        <v>196288.43</v>
      </c>
      <c r="J50" s="63"/>
      <c r="K50" s="62"/>
    </row>
    <row r="51" customFormat="false" ht="52.5" hidden="false" customHeight="true" outlineLevel="0" collapsed="false">
      <c r="A51" s="61" t="n">
        <f aca="false">A50+1</f>
        <v>45</v>
      </c>
      <c r="B51" s="62" t="s">
        <v>54</v>
      </c>
      <c r="C51" s="62"/>
      <c r="D51" s="62" t="s">
        <v>929</v>
      </c>
      <c r="E51" s="61" t="s">
        <v>918</v>
      </c>
      <c r="F51" s="63" t="s">
        <v>111</v>
      </c>
      <c r="G51" s="61"/>
      <c r="H51" s="63"/>
      <c r="I51" s="65" t="n">
        <f aca="false">2690865.5</f>
        <v>2690865.5</v>
      </c>
      <c r="J51" s="63"/>
      <c r="K51" s="62"/>
    </row>
    <row r="52" customFormat="false" ht="52.5" hidden="false" customHeight="true" outlineLevel="0" collapsed="false">
      <c r="A52" s="61" t="n">
        <f aca="false">A51+1</f>
        <v>46</v>
      </c>
      <c r="B52" s="62" t="s">
        <v>54</v>
      </c>
      <c r="C52" s="62"/>
      <c r="D52" s="62" t="s">
        <v>930</v>
      </c>
      <c r="E52" s="61" t="s">
        <v>912</v>
      </c>
      <c r="F52" s="63" t="s">
        <v>111</v>
      </c>
      <c r="G52" s="61"/>
      <c r="H52" s="63"/>
      <c r="I52" s="65" t="n">
        <f aca="false">270200</f>
        <v>270200</v>
      </c>
      <c r="J52" s="63"/>
      <c r="K52" s="62"/>
    </row>
    <row r="53" customFormat="false" ht="63" hidden="false" customHeight="true" outlineLevel="0" collapsed="false">
      <c r="A53" s="61" t="n">
        <f aca="false">A52+1</f>
        <v>47</v>
      </c>
      <c r="B53" s="62" t="s">
        <v>54</v>
      </c>
      <c r="C53" s="62"/>
      <c r="D53" s="62" t="s">
        <v>931</v>
      </c>
      <c r="E53" s="61" t="s">
        <v>932</v>
      </c>
      <c r="F53" s="63" t="s">
        <v>578</v>
      </c>
      <c r="G53" s="61"/>
      <c r="H53" s="63"/>
      <c r="I53" s="65" t="n">
        <f aca="false">830856.67</f>
        <v>830856.67</v>
      </c>
      <c r="J53" s="63"/>
      <c r="K53" s="62"/>
    </row>
    <row r="54" customFormat="false" ht="63" hidden="false" customHeight="true" outlineLevel="0" collapsed="false">
      <c r="A54" s="61" t="n">
        <f aca="false">A53+1</f>
        <v>48</v>
      </c>
      <c r="B54" s="62" t="s">
        <v>54</v>
      </c>
      <c r="C54" s="62"/>
      <c r="D54" s="62" t="s">
        <v>933</v>
      </c>
      <c r="E54" s="61" t="s">
        <v>934</v>
      </c>
      <c r="F54" s="63" t="s">
        <v>737</v>
      </c>
      <c r="G54" s="61"/>
      <c r="H54" s="63"/>
      <c r="I54" s="65" t="n">
        <f aca="false">1173180.67</f>
        <v>1173180.67</v>
      </c>
      <c r="J54" s="63"/>
      <c r="K54" s="62"/>
    </row>
    <row r="55" customFormat="false" ht="102" hidden="false" customHeight="true" outlineLevel="0" collapsed="false">
      <c r="A55" s="61" t="n">
        <f aca="false">A54+1</f>
        <v>49</v>
      </c>
      <c r="B55" s="62" t="s">
        <v>493</v>
      </c>
      <c r="C55" s="62"/>
      <c r="D55" s="62" t="s">
        <v>935</v>
      </c>
      <c r="E55" s="61" t="s">
        <v>936</v>
      </c>
      <c r="F55" s="63" t="s">
        <v>111</v>
      </c>
      <c r="G55" s="61"/>
      <c r="H55" s="63"/>
      <c r="I55" s="65" t="n">
        <v>2653535</v>
      </c>
      <c r="J55" s="63" t="n">
        <v>329586.44</v>
      </c>
      <c r="K55" s="62"/>
    </row>
    <row r="56" customFormat="false" ht="52.5" hidden="false" customHeight="true" outlineLevel="0" collapsed="false">
      <c r="A56" s="61" t="n">
        <f aca="false">A55+1</f>
        <v>50</v>
      </c>
      <c r="B56" s="62" t="s">
        <v>5</v>
      </c>
      <c r="C56" s="62"/>
      <c r="D56" s="62" t="s">
        <v>937</v>
      </c>
      <c r="E56" s="61" t="s">
        <v>938</v>
      </c>
      <c r="F56" s="63" t="s">
        <v>111</v>
      </c>
      <c r="G56" s="61"/>
      <c r="H56" s="63"/>
      <c r="I56" s="65" t="n">
        <f aca="false">1000000</f>
        <v>1000000</v>
      </c>
      <c r="J56" s="65" t="n">
        <f aca="false">1000000</f>
        <v>1000000</v>
      </c>
      <c r="K56" s="62"/>
    </row>
    <row r="57" customFormat="false" ht="52.5" hidden="false" customHeight="true" outlineLevel="0" collapsed="false">
      <c r="A57" s="61" t="n">
        <f aca="false">A56+1</f>
        <v>51</v>
      </c>
      <c r="B57" s="62" t="s">
        <v>5</v>
      </c>
      <c r="C57" s="62"/>
      <c r="D57" s="62" t="s">
        <v>939</v>
      </c>
      <c r="E57" s="61" t="s">
        <v>940</v>
      </c>
      <c r="F57" s="63" t="s">
        <v>111</v>
      </c>
      <c r="G57" s="61"/>
      <c r="H57" s="63"/>
      <c r="I57" s="65" t="n">
        <f aca="false">439000</f>
        <v>439000</v>
      </c>
      <c r="J57" s="65" t="n">
        <f aca="false">439000</f>
        <v>439000</v>
      </c>
      <c r="K57" s="62"/>
    </row>
    <row r="58" customFormat="false" ht="63" hidden="false" customHeight="true" outlineLevel="0" collapsed="false">
      <c r="A58" s="61" t="n">
        <f aca="false">A57+1</f>
        <v>52</v>
      </c>
      <c r="B58" s="62" t="s">
        <v>941</v>
      </c>
      <c r="C58" s="62"/>
      <c r="D58" s="62" t="s">
        <v>942</v>
      </c>
      <c r="E58" s="64" t="n">
        <v>44342</v>
      </c>
      <c r="F58" s="63" t="s">
        <v>943</v>
      </c>
      <c r="G58" s="61"/>
      <c r="H58" s="63"/>
      <c r="I58" s="65" t="n">
        <f aca="false">285000</f>
        <v>285000</v>
      </c>
      <c r="J58" s="65" t="n">
        <f aca="false">285000</f>
        <v>285000</v>
      </c>
      <c r="K58" s="62"/>
    </row>
    <row r="59" customFormat="false" ht="63" hidden="false" customHeight="true" outlineLevel="0" collapsed="false">
      <c r="A59" s="61" t="n">
        <f aca="false">A58+1</f>
        <v>53</v>
      </c>
      <c r="B59" s="62" t="s">
        <v>5</v>
      </c>
      <c r="C59" s="62"/>
      <c r="D59" s="62" t="s">
        <v>944</v>
      </c>
      <c r="E59" s="61" t="s">
        <v>938</v>
      </c>
      <c r="F59" s="63" t="s">
        <v>111</v>
      </c>
      <c r="G59" s="64" t="n">
        <v>43941</v>
      </c>
      <c r="H59" s="63" t="s">
        <v>945</v>
      </c>
      <c r="I59" s="65" t="n">
        <f aca="false">275000</f>
        <v>275000</v>
      </c>
      <c r="J59" s="65" t="n">
        <f aca="false">275000</f>
        <v>275000</v>
      </c>
      <c r="K59" s="62"/>
    </row>
    <row r="60" customFormat="false" ht="63" hidden="false" customHeight="true" outlineLevel="0" collapsed="false">
      <c r="A60" s="61" t="n">
        <f aca="false">A59+1</f>
        <v>54</v>
      </c>
      <c r="B60" s="62" t="s">
        <v>54</v>
      </c>
      <c r="C60" s="62"/>
      <c r="D60" s="62" t="s">
        <v>946</v>
      </c>
      <c r="E60" s="61" t="s">
        <v>947</v>
      </c>
      <c r="F60" s="63" t="s">
        <v>948</v>
      </c>
      <c r="G60" s="61"/>
      <c r="H60" s="63"/>
      <c r="I60" s="65" t="n">
        <f aca="false">576807</f>
        <v>576807</v>
      </c>
      <c r="J60" s="63"/>
      <c r="K60" s="62"/>
    </row>
    <row r="61" customFormat="false" ht="102" hidden="false" customHeight="true" outlineLevel="0" collapsed="false">
      <c r="A61" s="61" t="n">
        <f aca="false">A60+1</f>
        <v>55</v>
      </c>
      <c r="B61" s="62" t="s">
        <v>949</v>
      </c>
      <c r="C61" s="62"/>
      <c r="D61" s="62" t="s">
        <v>950</v>
      </c>
      <c r="E61" s="61" t="s">
        <v>951</v>
      </c>
      <c r="F61" s="63" t="s">
        <v>111</v>
      </c>
      <c r="G61" s="61"/>
      <c r="H61" s="63"/>
      <c r="I61" s="65" t="n">
        <f aca="false">7100</f>
        <v>7100</v>
      </c>
      <c r="J61" s="65" t="n">
        <f aca="false">7100</f>
        <v>7100</v>
      </c>
      <c r="K61" s="62"/>
    </row>
    <row r="62" customFormat="false" ht="85.9" hidden="false" customHeight="true" outlineLevel="0" collapsed="false">
      <c r="A62" s="61" t="n">
        <f aca="false">A61+1</f>
        <v>56</v>
      </c>
      <c r="B62" s="62" t="s">
        <v>949</v>
      </c>
      <c r="C62" s="62"/>
      <c r="D62" s="62" t="s">
        <v>952</v>
      </c>
      <c r="E62" s="61" t="s">
        <v>87</v>
      </c>
      <c r="F62" s="63" t="s">
        <v>58</v>
      </c>
      <c r="G62" s="61"/>
      <c r="H62" s="63"/>
      <c r="I62" s="65" t="n">
        <v>2363458.87</v>
      </c>
      <c r="J62" s="65" t="n">
        <v>2363458.87</v>
      </c>
      <c r="K62" s="62"/>
    </row>
    <row r="63" customFormat="false" ht="40.9" hidden="false" customHeight="true" outlineLevel="0" collapsed="false">
      <c r="A63" s="61" t="n">
        <f aca="false">A62+1</f>
        <v>57</v>
      </c>
      <c r="B63" s="62" t="s">
        <v>949</v>
      </c>
      <c r="C63" s="62"/>
      <c r="D63" s="62" t="s">
        <v>953</v>
      </c>
      <c r="E63" s="61" t="s">
        <v>87</v>
      </c>
      <c r="F63" s="63" t="s">
        <v>58</v>
      </c>
      <c r="G63" s="61"/>
      <c r="H63" s="63"/>
      <c r="I63" s="65" t="n">
        <f aca="false">10454.15</f>
        <v>10454.15</v>
      </c>
      <c r="J63" s="65" t="n">
        <f aca="false">10454.15</f>
        <v>10454.15</v>
      </c>
      <c r="K63" s="62"/>
    </row>
    <row r="64" customFormat="false" ht="102" hidden="false" customHeight="true" outlineLevel="0" collapsed="false">
      <c r="A64" s="61" t="n">
        <f aca="false">A63+1</f>
        <v>58</v>
      </c>
      <c r="B64" s="62" t="s">
        <v>949</v>
      </c>
      <c r="C64" s="62"/>
      <c r="D64" s="62" t="s">
        <v>954</v>
      </c>
      <c r="E64" s="61" t="s">
        <v>955</v>
      </c>
      <c r="F64" s="63" t="s">
        <v>111</v>
      </c>
      <c r="G64" s="61"/>
      <c r="H64" s="63"/>
      <c r="I64" s="65" t="n">
        <f aca="false">29750</f>
        <v>29750</v>
      </c>
      <c r="J64" s="65" t="n">
        <f aca="false">29750</f>
        <v>29750</v>
      </c>
      <c r="K64" s="62"/>
    </row>
    <row r="65" customFormat="false" ht="101.45" hidden="false" customHeight="true" outlineLevel="0" collapsed="false">
      <c r="A65" s="61" t="n">
        <f aca="false">A64+1</f>
        <v>59</v>
      </c>
      <c r="B65" s="62" t="s">
        <v>493</v>
      </c>
      <c r="C65" s="62"/>
      <c r="D65" s="62" t="s">
        <v>956</v>
      </c>
      <c r="E65" s="61" t="s">
        <v>87</v>
      </c>
      <c r="F65" s="63" t="s">
        <v>58</v>
      </c>
      <c r="G65" s="61"/>
      <c r="H65" s="63"/>
      <c r="I65" s="65" t="n">
        <f aca="false">6840</f>
        <v>6840</v>
      </c>
      <c r="J65" s="65" t="n">
        <f aca="false">6840</f>
        <v>6840</v>
      </c>
      <c r="K65" s="62"/>
    </row>
    <row r="66" customFormat="false" ht="61.15" hidden="false" customHeight="true" outlineLevel="0" collapsed="false">
      <c r="A66" s="61" t="n">
        <f aca="false">A65+1</f>
        <v>60</v>
      </c>
      <c r="B66" s="62" t="s">
        <v>493</v>
      </c>
      <c r="C66" s="62"/>
      <c r="D66" s="62" t="s">
        <v>957</v>
      </c>
      <c r="E66" s="61" t="s">
        <v>87</v>
      </c>
      <c r="F66" s="63" t="s">
        <v>58</v>
      </c>
      <c r="G66" s="61"/>
      <c r="H66" s="63"/>
      <c r="I66" s="65" t="n">
        <f aca="false">13200</f>
        <v>13200</v>
      </c>
      <c r="J66" s="65" t="n">
        <f aca="false">13200</f>
        <v>13200</v>
      </c>
      <c r="K66" s="62"/>
    </row>
    <row r="67" customFormat="false" ht="97.15" hidden="false" customHeight="true" outlineLevel="0" collapsed="false">
      <c r="A67" s="61" t="n">
        <f aca="false">A66+1</f>
        <v>61</v>
      </c>
      <c r="B67" s="62" t="s">
        <v>493</v>
      </c>
      <c r="C67" s="62"/>
      <c r="D67" s="62" t="s">
        <v>958</v>
      </c>
      <c r="E67" s="61" t="s">
        <v>87</v>
      </c>
      <c r="F67" s="63" t="s">
        <v>58</v>
      </c>
      <c r="G67" s="61"/>
      <c r="H67" s="63"/>
      <c r="I67" s="65" t="n">
        <f aca="false">10710</f>
        <v>10710</v>
      </c>
      <c r="J67" s="65" t="n">
        <f aca="false">10710</f>
        <v>10710</v>
      </c>
      <c r="K67" s="62"/>
    </row>
    <row r="68" customFormat="false" ht="93.6" hidden="false" customHeight="true" outlineLevel="0" collapsed="false">
      <c r="A68" s="61" t="n">
        <f aca="false">A67+1</f>
        <v>62</v>
      </c>
      <c r="B68" s="62" t="s">
        <v>493</v>
      </c>
      <c r="C68" s="62"/>
      <c r="D68" s="62" t="s">
        <v>959</v>
      </c>
      <c r="E68" s="61" t="s">
        <v>87</v>
      </c>
      <c r="F68" s="63" t="s">
        <v>58</v>
      </c>
      <c r="G68" s="61"/>
      <c r="H68" s="63"/>
      <c r="I68" s="65" t="n">
        <f aca="false">191840</f>
        <v>191840</v>
      </c>
      <c r="J68" s="65" t="n">
        <f aca="false">191840</f>
        <v>191840</v>
      </c>
      <c r="K68" s="62"/>
    </row>
    <row r="69" customFormat="false" ht="96" hidden="false" customHeight="true" outlineLevel="0" collapsed="false">
      <c r="A69" s="61" t="n">
        <f aca="false">A68+1</f>
        <v>63</v>
      </c>
      <c r="B69" s="62" t="s">
        <v>493</v>
      </c>
      <c r="C69" s="62"/>
      <c r="D69" s="62" t="s">
        <v>960</v>
      </c>
      <c r="E69" s="61" t="s">
        <v>87</v>
      </c>
      <c r="F69" s="63" t="s">
        <v>58</v>
      </c>
      <c r="G69" s="61"/>
      <c r="H69" s="63"/>
      <c r="I69" s="65" t="n">
        <f aca="false">203298.66</f>
        <v>203298.66</v>
      </c>
      <c r="J69" s="65" t="n">
        <f aca="false">203298.66</f>
        <v>203298.66</v>
      </c>
      <c r="K69" s="62"/>
    </row>
    <row r="70" customFormat="false" ht="93" hidden="false" customHeight="true" outlineLevel="0" collapsed="false">
      <c r="A70" s="61" t="n">
        <f aca="false">A69+1</f>
        <v>64</v>
      </c>
      <c r="B70" s="62" t="s">
        <v>493</v>
      </c>
      <c r="C70" s="62"/>
      <c r="D70" s="62" t="s">
        <v>961</v>
      </c>
      <c r="E70" s="61" t="s">
        <v>87</v>
      </c>
      <c r="F70" s="63" t="s">
        <v>58</v>
      </c>
      <c r="G70" s="61"/>
      <c r="H70" s="63"/>
      <c r="I70" s="65" t="n">
        <f aca="false">26000</f>
        <v>26000</v>
      </c>
      <c r="J70" s="65" t="n">
        <f aca="false">26000</f>
        <v>26000</v>
      </c>
      <c r="K70" s="62"/>
    </row>
    <row r="71" customFormat="false" ht="94.9" hidden="false" customHeight="true" outlineLevel="0" collapsed="false">
      <c r="A71" s="61" t="n">
        <f aca="false">A70+1</f>
        <v>65</v>
      </c>
      <c r="B71" s="62" t="s">
        <v>493</v>
      </c>
      <c r="C71" s="62"/>
      <c r="D71" s="62" t="s">
        <v>962</v>
      </c>
      <c r="E71" s="61" t="s">
        <v>87</v>
      </c>
      <c r="F71" s="63" t="s">
        <v>58</v>
      </c>
      <c r="G71" s="61"/>
      <c r="H71" s="63"/>
      <c r="I71" s="65" t="n">
        <f aca="false">5367.59</f>
        <v>5367.59</v>
      </c>
      <c r="J71" s="65" t="n">
        <f aca="false">5367.59</f>
        <v>5367.59</v>
      </c>
      <c r="K71" s="62"/>
    </row>
    <row r="72" customFormat="false" ht="102" hidden="false" customHeight="true" outlineLevel="0" collapsed="false">
      <c r="A72" s="61" t="n">
        <f aca="false">A71+1</f>
        <v>66</v>
      </c>
      <c r="B72" s="62" t="s">
        <v>493</v>
      </c>
      <c r="C72" s="62"/>
      <c r="D72" s="62" t="s">
        <v>963</v>
      </c>
      <c r="E72" s="61" t="s">
        <v>87</v>
      </c>
      <c r="F72" s="63" t="s">
        <v>58</v>
      </c>
      <c r="G72" s="61"/>
      <c r="H72" s="63"/>
      <c r="I72" s="65" t="n">
        <f aca="false">4137</f>
        <v>4137</v>
      </c>
      <c r="J72" s="65" t="n">
        <f aca="false">4137</f>
        <v>4137</v>
      </c>
      <c r="K72" s="62"/>
    </row>
    <row r="73" customFormat="false" ht="94.9" hidden="false" customHeight="true" outlineLevel="0" collapsed="false">
      <c r="A73" s="61" t="n">
        <f aca="false">A72+1</f>
        <v>67</v>
      </c>
      <c r="B73" s="62" t="s">
        <v>493</v>
      </c>
      <c r="C73" s="62"/>
      <c r="D73" s="62" t="s">
        <v>964</v>
      </c>
      <c r="E73" s="61" t="s">
        <v>87</v>
      </c>
      <c r="F73" s="63" t="s">
        <v>58</v>
      </c>
      <c r="G73" s="61"/>
      <c r="H73" s="63"/>
      <c r="I73" s="65" t="n">
        <f aca="false">4307.91</f>
        <v>4307.91</v>
      </c>
      <c r="J73" s="65" t="n">
        <f aca="false">4307.91</f>
        <v>4307.91</v>
      </c>
      <c r="K73" s="62"/>
    </row>
    <row r="74" customFormat="false" ht="91.9" hidden="false" customHeight="true" outlineLevel="0" collapsed="false">
      <c r="A74" s="61" t="n">
        <f aca="false">A73+1</f>
        <v>68</v>
      </c>
      <c r="B74" s="62" t="s">
        <v>493</v>
      </c>
      <c r="C74" s="62"/>
      <c r="D74" s="62" t="s">
        <v>965</v>
      </c>
      <c r="E74" s="61" t="s">
        <v>87</v>
      </c>
      <c r="F74" s="63" t="s">
        <v>58</v>
      </c>
      <c r="G74" s="61"/>
      <c r="H74" s="63"/>
      <c r="I74" s="65" t="n">
        <f aca="false">25730</f>
        <v>25730</v>
      </c>
      <c r="J74" s="65" t="n">
        <f aca="false">25730</f>
        <v>25730</v>
      </c>
      <c r="K74" s="62"/>
    </row>
    <row r="75" customFormat="false" ht="40.9" hidden="true" customHeight="true" outlineLevel="0" collapsed="false">
      <c r="A75" s="61" t="n">
        <f aca="false">A74+1</f>
        <v>69</v>
      </c>
      <c r="B75" s="62" t="s">
        <v>493</v>
      </c>
      <c r="C75" s="62"/>
      <c r="D75" s="62" t="s">
        <v>966</v>
      </c>
      <c r="E75" s="61" t="s">
        <v>87</v>
      </c>
      <c r="F75" s="63" t="s">
        <v>58</v>
      </c>
      <c r="G75" s="61"/>
      <c r="H75" s="63"/>
      <c r="I75" s="65" t="n">
        <f aca="false">24000</f>
        <v>24000</v>
      </c>
      <c r="J75" s="65" t="n">
        <f aca="false">24000</f>
        <v>24000</v>
      </c>
      <c r="K75" s="62"/>
    </row>
    <row r="76" customFormat="false" ht="93" hidden="false" customHeight="true" outlineLevel="0" collapsed="false">
      <c r="A76" s="61" t="n">
        <f aca="false">A75+1</f>
        <v>70</v>
      </c>
      <c r="B76" s="62" t="s">
        <v>493</v>
      </c>
      <c r="C76" s="62"/>
      <c r="D76" s="62" t="s">
        <v>967</v>
      </c>
      <c r="E76" s="61" t="s">
        <v>87</v>
      </c>
      <c r="F76" s="63" t="s">
        <v>58</v>
      </c>
      <c r="G76" s="61"/>
      <c r="H76" s="63"/>
      <c r="I76" s="65" t="n">
        <f aca="false">28834</f>
        <v>28834</v>
      </c>
      <c r="J76" s="65" t="n">
        <f aca="false">28834</f>
        <v>28834</v>
      </c>
      <c r="K76" s="62"/>
    </row>
    <row r="77" customFormat="false" ht="94.9" hidden="false" customHeight="true" outlineLevel="0" collapsed="false">
      <c r="A77" s="61" t="n">
        <f aca="false">A76+1</f>
        <v>71</v>
      </c>
      <c r="B77" s="62" t="s">
        <v>493</v>
      </c>
      <c r="C77" s="62"/>
      <c r="D77" s="62" t="s">
        <v>968</v>
      </c>
      <c r="E77" s="61" t="s">
        <v>87</v>
      </c>
      <c r="F77" s="63" t="s">
        <v>58</v>
      </c>
      <c r="G77" s="61"/>
      <c r="H77" s="63"/>
      <c r="I77" s="65" t="n">
        <f aca="false">37200</f>
        <v>37200</v>
      </c>
      <c r="J77" s="65" t="n">
        <f aca="false">37200</f>
        <v>37200</v>
      </c>
      <c r="K77" s="62"/>
    </row>
    <row r="78" customFormat="false" ht="50.45" hidden="false" customHeight="true" outlineLevel="0" collapsed="false">
      <c r="A78" s="61" t="n">
        <f aca="false">A77+1</f>
        <v>72</v>
      </c>
      <c r="B78" s="62" t="s">
        <v>94</v>
      </c>
      <c r="C78" s="62"/>
      <c r="D78" s="62" t="s">
        <v>969</v>
      </c>
      <c r="E78" s="61" t="s">
        <v>57</v>
      </c>
      <c r="F78" s="63" t="s">
        <v>970</v>
      </c>
      <c r="G78" s="61"/>
      <c r="H78" s="63"/>
      <c r="I78" s="65" t="n">
        <f aca="false">1025000</f>
        <v>1025000</v>
      </c>
      <c r="J78" s="65" t="n">
        <v>1025000</v>
      </c>
      <c r="K78" s="62"/>
    </row>
    <row r="79" customFormat="false" ht="54" hidden="false" customHeight="true" outlineLevel="0" collapsed="false">
      <c r="A79" s="61" t="n">
        <f aca="false">A78+1</f>
        <v>73</v>
      </c>
      <c r="B79" s="62" t="s">
        <v>94</v>
      </c>
      <c r="C79" s="62"/>
      <c r="D79" s="62" t="s">
        <v>971</v>
      </c>
      <c r="E79" s="61" t="s">
        <v>57</v>
      </c>
      <c r="F79" s="63" t="s">
        <v>970</v>
      </c>
      <c r="G79" s="61"/>
      <c r="H79" s="63"/>
      <c r="I79" s="65" t="n">
        <f aca="false">170340</f>
        <v>170340</v>
      </c>
      <c r="J79" s="65" t="n">
        <v>170340</v>
      </c>
      <c r="K79" s="62"/>
    </row>
    <row r="80" customFormat="false" ht="52.9" hidden="false" customHeight="true" outlineLevel="0" collapsed="false">
      <c r="A80" s="61" t="n">
        <f aca="false">A79+1</f>
        <v>74</v>
      </c>
      <c r="B80" s="62" t="s">
        <v>94</v>
      </c>
      <c r="C80" s="62"/>
      <c r="D80" s="62" t="s">
        <v>972</v>
      </c>
      <c r="E80" s="61" t="s">
        <v>973</v>
      </c>
      <c r="F80" s="63" t="s">
        <v>970</v>
      </c>
      <c r="G80" s="61"/>
      <c r="H80" s="63"/>
      <c r="I80" s="65" t="n">
        <f aca="false">560980.41</f>
        <v>560980.41</v>
      </c>
      <c r="J80" s="65" t="n">
        <v>474162.85</v>
      </c>
      <c r="K80" s="62"/>
    </row>
    <row r="81" customFormat="false" ht="102" hidden="false" customHeight="true" outlineLevel="0" collapsed="false">
      <c r="A81" s="61" t="n">
        <f aca="false">A80+1</f>
        <v>75</v>
      </c>
      <c r="B81" s="62" t="s">
        <v>94</v>
      </c>
      <c r="C81" s="62"/>
      <c r="D81" s="62" t="s">
        <v>974</v>
      </c>
      <c r="E81" s="61" t="s">
        <v>975</v>
      </c>
      <c r="F81" s="63" t="s">
        <v>111</v>
      </c>
      <c r="G81" s="61"/>
      <c r="H81" s="63"/>
      <c r="I81" s="65" t="n">
        <f aca="false">1207260</f>
        <v>1207260</v>
      </c>
      <c r="J81" s="63" t="n">
        <v>472843.5</v>
      </c>
      <c r="K81" s="62"/>
    </row>
    <row r="82" customFormat="false" ht="122.45" hidden="false" customHeight="true" outlineLevel="0" collapsed="false">
      <c r="A82" s="61" t="n">
        <f aca="false">A81+1</f>
        <v>76</v>
      </c>
      <c r="B82" s="62" t="s">
        <v>94</v>
      </c>
      <c r="C82" s="62"/>
      <c r="D82" s="62" t="s">
        <v>976</v>
      </c>
      <c r="E82" s="64" t="n">
        <v>43886</v>
      </c>
      <c r="F82" s="63" t="s">
        <v>977</v>
      </c>
      <c r="G82" s="61"/>
      <c r="H82" s="63"/>
      <c r="I82" s="65" t="n">
        <f aca="false">1606648.5</f>
        <v>1606648.5</v>
      </c>
      <c r="J82" s="63" t="n">
        <v>294552.28</v>
      </c>
      <c r="K82" s="62"/>
    </row>
    <row r="83" customFormat="false" ht="40.9" hidden="false" customHeight="true" outlineLevel="0" collapsed="false">
      <c r="A83" s="61" t="n">
        <f aca="false">A82+1</f>
        <v>77</v>
      </c>
      <c r="B83" s="62" t="s">
        <v>94</v>
      </c>
      <c r="C83" s="62"/>
      <c r="D83" s="62" t="s">
        <v>978</v>
      </c>
      <c r="E83" s="61" t="s">
        <v>57</v>
      </c>
      <c r="F83" s="63" t="s">
        <v>970</v>
      </c>
      <c r="G83" s="61"/>
      <c r="H83" s="63"/>
      <c r="I83" s="65" t="n">
        <f aca="false">385000</f>
        <v>385000</v>
      </c>
      <c r="J83" s="65" t="n">
        <v>385000</v>
      </c>
      <c r="K83" s="62"/>
    </row>
    <row r="84" customFormat="false" ht="102" hidden="false" customHeight="true" outlineLevel="0" collapsed="false">
      <c r="A84" s="61" t="n">
        <f aca="false">A83+1</f>
        <v>78</v>
      </c>
      <c r="B84" s="62" t="s">
        <v>94</v>
      </c>
      <c r="C84" s="62"/>
      <c r="D84" s="62" t="s">
        <v>979</v>
      </c>
      <c r="E84" s="61" t="s">
        <v>980</v>
      </c>
      <c r="F84" s="63" t="s">
        <v>111</v>
      </c>
      <c r="G84" s="61"/>
      <c r="H84" s="63"/>
      <c r="I84" s="65" t="n">
        <f aca="false">129000</f>
        <v>129000</v>
      </c>
      <c r="J84" s="65" t="n">
        <v>69721.49</v>
      </c>
      <c r="K84" s="62"/>
    </row>
    <row r="85" customFormat="false" ht="57" hidden="false" customHeight="true" outlineLevel="0" collapsed="false">
      <c r="A85" s="61" t="n">
        <f aca="false">A84+1</f>
        <v>79</v>
      </c>
      <c r="B85" s="62" t="s">
        <v>94</v>
      </c>
      <c r="C85" s="62"/>
      <c r="D85" s="62" t="s">
        <v>981</v>
      </c>
      <c r="E85" s="61" t="s">
        <v>57</v>
      </c>
      <c r="F85" s="63" t="s">
        <v>970</v>
      </c>
      <c r="G85" s="61"/>
      <c r="H85" s="63"/>
      <c r="I85" s="65" t="n">
        <f aca="false">845600</f>
        <v>845600</v>
      </c>
      <c r="J85" s="65" t="n">
        <v>845600</v>
      </c>
      <c r="K85" s="62"/>
    </row>
    <row r="86" customFormat="false" ht="52.9" hidden="false" customHeight="true" outlineLevel="0" collapsed="false">
      <c r="A86" s="61" t="n">
        <f aca="false">A85+1</f>
        <v>80</v>
      </c>
      <c r="B86" s="62" t="s">
        <v>94</v>
      </c>
      <c r="C86" s="62"/>
      <c r="D86" s="62" t="s">
        <v>982</v>
      </c>
      <c r="E86" s="61" t="s">
        <v>57</v>
      </c>
      <c r="F86" s="63" t="s">
        <v>970</v>
      </c>
      <c r="G86" s="61"/>
      <c r="H86" s="63"/>
      <c r="I86" s="65" t="n">
        <f aca="false">150500</f>
        <v>150500</v>
      </c>
      <c r="J86" s="65" t="n">
        <v>150500</v>
      </c>
      <c r="K86" s="62"/>
    </row>
    <row r="87" customFormat="false" ht="53.45" hidden="false" customHeight="true" outlineLevel="0" collapsed="false">
      <c r="A87" s="61" t="n">
        <f aca="false">A86+1</f>
        <v>81</v>
      </c>
      <c r="B87" s="62" t="s">
        <v>94</v>
      </c>
      <c r="C87" s="62"/>
      <c r="D87" s="62" t="s">
        <v>983</v>
      </c>
      <c r="E87" s="61" t="s">
        <v>57</v>
      </c>
      <c r="F87" s="63" t="s">
        <v>970</v>
      </c>
      <c r="G87" s="61"/>
      <c r="H87" s="63"/>
      <c r="I87" s="65" t="n">
        <f aca="false">495000</f>
        <v>495000</v>
      </c>
      <c r="J87" s="65" t="n">
        <v>444511.48</v>
      </c>
      <c r="K87" s="62"/>
    </row>
    <row r="88" customFormat="false" ht="112.15" hidden="false" customHeight="true" outlineLevel="0" collapsed="false">
      <c r="A88" s="61" t="n">
        <f aca="false">A87+1</f>
        <v>82</v>
      </c>
      <c r="B88" s="62" t="s">
        <v>941</v>
      </c>
      <c r="C88" s="62"/>
      <c r="D88" s="62" t="s">
        <v>984</v>
      </c>
      <c r="E88" s="61" t="s">
        <v>57</v>
      </c>
      <c r="F88" s="63" t="s">
        <v>970</v>
      </c>
      <c r="G88" s="61"/>
      <c r="H88" s="63"/>
      <c r="I88" s="65" t="n">
        <f aca="false">935000</f>
        <v>935000</v>
      </c>
      <c r="J88" s="65" t="n">
        <v>389583.25</v>
      </c>
      <c r="K88" s="62"/>
    </row>
    <row r="89" customFormat="false" ht="55.15" hidden="false" customHeight="true" outlineLevel="0" collapsed="false">
      <c r="A89" s="61" t="n">
        <f aca="false">A88+1</f>
        <v>83</v>
      </c>
      <c r="B89" s="62" t="s">
        <v>94</v>
      </c>
      <c r="C89" s="62"/>
      <c r="D89" s="62" t="s">
        <v>985</v>
      </c>
      <c r="E89" s="61" t="s">
        <v>57</v>
      </c>
      <c r="F89" s="63" t="s">
        <v>970</v>
      </c>
      <c r="G89" s="61"/>
      <c r="H89" s="63"/>
      <c r="I89" s="65" t="n">
        <f aca="false">831900</f>
        <v>831900</v>
      </c>
      <c r="J89" s="65" t="n">
        <v>554600</v>
      </c>
      <c r="K89" s="62"/>
    </row>
    <row r="90" customFormat="false" ht="52.5" hidden="false" customHeight="true" outlineLevel="0" collapsed="false">
      <c r="A90" s="61" t="n">
        <f aca="false">A89+1</f>
        <v>84</v>
      </c>
      <c r="B90" s="62" t="s">
        <v>54</v>
      </c>
      <c r="C90" s="62"/>
      <c r="D90" s="62" t="s">
        <v>986</v>
      </c>
      <c r="E90" s="61" t="s">
        <v>987</v>
      </c>
      <c r="F90" s="63" t="s">
        <v>111</v>
      </c>
      <c r="G90" s="61"/>
      <c r="H90" s="63"/>
      <c r="I90" s="65" t="n">
        <f aca="false">492880</f>
        <v>492880</v>
      </c>
      <c r="J90" s="65" t="n">
        <f aca="false">485026.61</f>
        <v>485026.61</v>
      </c>
      <c r="K90" s="62"/>
    </row>
    <row r="91" customFormat="false" ht="63" hidden="false" customHeight="true" outlineLevel="0" collapsed="false">
      <c r="A91" s="61" t="n">
        <f aca="false">A90+1</f>
        <v>85</v>
      </c>
      <c r="B91" s="62" t="s">
        <v>54</v>
      </c>
      <c r="C91" s="62"/>
      <c r="D91" s="62" t="s">
        <v>988</v>
      </c>
      <c r="E91" s="61" t="s">
        <v>989</v>
      </c>
      <c r="F91" s="63" t="s">
        <v>578</v>
      </c>
      <c r="G91" s="61"/>
      <c r="H91" s="63"/>
      <c r="I91" s="65" t="n">
        <f aca="false">213928.77</f>
        <v>213928.77</v>
      </c>
      <c r="J91" s="63"/>
      <c r="K91" s="62"/>
    </row>
    <row r="92" customFormat="false" ht="63" hidden="false" customHeight="true" outlineLevel="0" collapsed="false">
      <c r="A92" s="61" t="n">
        <f aca="false">A91+1</f>
        <v>86</v>
      </c>
      <c r="B92" s="62" t="s">
        <v>54</v>
      </c>
      <c r="C92" s="62"/>
      <c r="D92" s="62" t="s">
        <v>990</v>
      </c>
      <c r="E92" s="61" t="s">
        <v>989</v>
      </c>
      <c r="F92" s="63" t="s">
        <v>578</v>
      </c>
      <c r="G92" s="61"/>
      <c r="H92" s="63"/>
      <c r="I92" s="65" t="n">
        <f aca="false">108044.83</f>
        <v>108044.83</v>
      </c>
      <c r="J92" s="63"/>
      <c r="K92" s="62"/>
    </row>
    <row r="93" customFormat="false" ht="73.5" hidden="false" customHeight="true" outlineLevel="0" collapsed="false">
      <c r="A93" s="61" t="n">
        <f aca="false">A92+1</f>
        <v>87</v>
      </c>
      <c r="B93" s="62" t="s">
        <v>54</v>
      </c>
      <c r="C93" s="62"/>
      <c r="D93" s="62" t="s">
        <v>991</v>
      </c>
      <c r="E93" s="61" t="s">
        <v>992</v>
      </c>
      <c r="F93" s="63" t="s">
        <v>993</v>
      </c>
      <c r="G93" s="61"/>
      <c r="H93" s="63"/>
      <c r="I93" s="65" t="n">
        <f aca="false">164830.51</f>
        <v>164830.51</v>
      </c>
      <c r="J93" s="63"/>
      <c r="K93" s="62" t="s">
        <v>994</v>
      </c>
    </row>
    <row r="94" customFormat="false" ht="73.5" hidden="false" customHeight="true" outlineLevel="0" collapsed="false">
      <c r="A94" s="61" t="n">
        <f aca="false">A93+1</f>
        <v>88</v>
      </c>
      <c r="B94" s="62" t="s">
        <v>54</v>
      </c>
      <c r="C94" s="62"/>
      <c r="D94" s="62" t="s">
        <v>995</v>
      </c>
      <c r="E94" s="61" t="s">
        <v>992</v>
      </c>
      <c r="F94" s="63" t="s">
        <v>993</v>
      </c>
      <c r="G94" s="61"/>
      <c r="H94" s="63"/>
      <c r="I94" s="65" t="n">
        <f aca="false">186355.93</f>
        <v>186355.93</v>
      </c>
      <c r="J94" s="63"/>
      <c r="K94" s="62" t="s">
        <v>994</v>
      </c>
    </row>
    <row r="95" customFormat="false" ht="63" hidden="false" customHeight="true" outlineLevel="0" collapsed="false">
      <c r="A95" s="61" t="n">
        <f aca="false">A94+1</f>
        <v>89</v>
      </c>
      <c r="B95" s="62" t="s">
        <v>54</v>
      </c>
      <c r="C95" s="62"/>
      <c r="D95" s="62" t="s">
        <v>996</v>
      </c>
      <c r="E95" s="61" t="s">
        <v>997</v>
      </c>
      <c r="F95" s="63" t="s">
        <v>998</v>
      </c>
      <c r="G95" s="64" t="n">
        <v>43655</v>
      </c>
      <c r="H95" s="63" t="s">
        <v>999</v>
      </c>
      <c r="I95" s="65" t="n">
        <f aca="false">346210</f>
        <v>346210</v>
      </c>
      <c r="J95" s="65" t="n">
        <f aca="false">215701.58</f>
        <v>215701.58</v>
      </c>
      <c r="K95" s="62"/>
    </row>
    <row r="96" customFormat="false" ht="52.5" hidden="false" customHeight="true" outlineLevel="0" collapsed="false">
      <c r="A96" s="61" t="n">
        <f aca="false">A95+1</f>
        <v>90</v>
      </c>
      <c r="B96" s="62" t="s">
        <v>54</v>
      </c>
      <c r="C96" s="62"/>
      <c r="D96" s="62" t="s">
        <v>1000</v>
      </c>
      <c r="E96" s="61" t="s">
        <v>1001</v>
      </c>
      <c r="F96" s="63" t="s">
        <v>111</v>
      </c>
      <c r="G96" s="61"/>
      <c r="H96" s="63"/>
      <c r="I96" s="65" t="n">
        <f aca="false">315000</f>
        <v>315000</v>
      </c>
      <c r="J96" s="63"/>
      <c r="K96" s="62"/>
    </row>
    <row r="97" customFormat="false" ht="63" hidden="false" customHeight="true" outlineLevel="0" collapsed="false">
      <c r="A97" s="61" t="n">
        <f aca="false">A96+1</f>
        <v>91</v>
      </c>
      <c r="B97" s="62" t="s">
        <v>54</v>
      </c>
      <c r="C97" s="62"/>
      <c r="D97" s="62" t="s">
        <v>1002</v>
      </c>
      <c r="E97" s="61" t="s">
        <v>736</v>
      </c>
      <c r="F97" s="63" t="s">
        <v>737</v>
      </c>
      <c r="G97" s="61"/>
      <c r="H97" s="63"/>
      <c r="I97" s="65" t="n">
        <f aca="false">190160</f>
        <v>190160</v>
      </c>
      <c r="J97" s="63"/>
      <c r="K97" s="62"/>
    </row>
    <row r="98" customFormat="false" ht="63" hidden="false" customHeight="true" outlineLevel="0" collapsed="false">
      <c r="A98" s="61" t="n">
        <f aca="false">A97+1</f>
        <v>92</v>
      </c>
      <c r="B98" s="62" t="s">
        <v>54</v>
      </c>
      <c r="C98" s="62"/>
      <c r="D98" s="62" t="s">
        <v>1003</v>
      </c>
      <c r="E98" s="61" t="s">
        <v>1004</v>
      </c>
      <c r="F98" s="63" t="s">
        <v>1005</v>
      </c>
      <c r="G98" s="61"/>
      <c r="H98" s="63"/>
      <c r="I98" s="65" t="n">
        <f aca="false">130000</f>
        <v>130000</v>
      </c>
      <c r="J98" s="63"/>
      <c r="K98" s="62"/>
    </row>
    <row r="99" customFormat="false" ht="63" hidden="false" customHeight="true" outlineLevel="0" collapsed="false">
      <c r="A99" s="61" t="n">
        <f aca="false">A98+1</f>
        <v>93</v>
      </c>
      <c r="B99" s="62" t="s">
        <v>54</v>
      </c>
      <c r="C99" s="62"/>
      <c r="D99" s="62" t="s">
        <v>1006</v>
      </c>
      <c r="E99" s="61" t="s">
        <v>997</v>
      </c>
      <c r="F99" s="63" t="s">
        <v>998</v>
      </c>
      <c r="G99" s="64" t="n">
        <v>43655</v>
      </c>
      <c r="H99" s="63" t="s">
        <v>999</v>
      </c>
      <c r="I99" s="65" t="n">
        <f aca="false">218320.4</f>
        <v>218320.4</v>
      </c>
      <c r="J99" s="65" t="n">
        <f aca="false">85264.02</f>
        <v>85264.02</v>
      </c>
      <c r="K99" s="62"/>
    </row>
    <row r="100" customFormat="false" ht="52.5" hidden="false" customHeight="true" outlineLevel="0" collapsed="false">
      <c r="A100" s="61" t="n">
        <f aca="false">A99+1</f>
        <v>94</v>
      </c>
      <c r="B100" s="62" t="s">
        <v>54</v>
      </c>
      <c r="C100" s="62"/>
      <c r="D100" s="62" t="s">
        <v>1007</v>
      </c>
      <c r="E100" s="61" t="s">
        <v>77</v>
      </c>
      <c r="F100" s="63" t="s">
        <v>111</v>
      </c>
      <c r="G100" s="61"/>
      <c r="H100" s="63"/>
      <c r="I100" s="65" t="n">
        <f aca="false">121415</f>
        <v>121415</v>
      </c>
      <c r="J100" s="65" t="n">
        <f aca="false">121415</f>
        <v>121415</v>
      </c>
      <c r="K100" s="62"/>
    </row>
    <row r="101" customFormat="false" ht="63" hidden="false" customHeight="true" outlineLevel="0" collapsed="false">
      <c r="A101" s="61" t="n">
        <f aca="false">A100+1</f>
        <v>95</v>
      </c>
      <c r="B101" s="62" t="s">
        <v>5</v>
      </c>
      <c r="C101" s="62"/>
      <c r="D101" s="62" t="s">
        <v>1008</v>
      </c>
      <c r="E101" s="64" t="n">
        <v>43839</v>
      </c>
      <c r="F101" s="63" t="s">
        <v>1009</v>
      </c>
      <c r="G101" s="61"/>
      <c r="H101" s="63"/>
      <c r="I101" s="65" t="n">
        <v>702880</v>
      </c>
      <c r="J101" s="65" t="n">
        <v>609163.88</v>
      </c>
      <c r="K101" s="62"/>
    </row>
    <row r="102" customFormat="false" ht="63" hidden="false" customHeight="true" outlineLevel="0" collapsed="false">
      <c r="A102" s="61" t="n">
        <f aca="false">A101+1</f>
        <v>96</v>
      </c>
      <c r="B102" s="62" t="s">
        <v>54</v>
      </c>
      <c r="C102" s="62"/>
      <c r="D102" s="62" t="s">
        <v>1010</v>
      </c>
      <c r="E102" s="64" t="n">
        <v>43941</v>
      </c>
      <c r="F102" s="63" t="s">
        <v>1011</v>
      </c>
      <c r="G102" s="61"/>
      <c r="H102" s="63"/>
      <c r="I102" s="65" t="n">
        <v>143476.8</v>
      </c>
      <c r="J102" s="65" t="n">
        <v>143476.8</v>
      </c>
      <c r="K102" s="62"/>
    </row>
    <row r="103" customFormat="false" ht="63" hidden="false" customHeight="true" outlineLevel="0" collapsed="false">
      <c r="A103" s="61" t="n">
        <f aca="false">A102+1</f>
        <v>97</v>
      </c>
      <c r="B103" s="62" t="s">
        <v>941</v>
      </c>
      <c r="C103" s="62"/>
      <c r="D103" s="62" t="s">
        <v>1012</v>
      </c>
      <c r="E103" s="69" t="n">
        <v>44342</v>
      </c>
      <c r="F103" s="68" t="s">
        <v>943</v>
      </c>
      <c r="G103" s="61"/>
      <c r="H103" s="63"/>
      <c r="I103" s="65" t="n">
        <v>138000</v>
      </c>
      <c r="J103" s="65" t="n">
        <v>13142.88</v>
      </c>
      <c r="K103" s="62"/>
    </row>
    <row r="104" customFormat="false" ht="63" hidden="false" customHeight="true" outlineLevel="0" collapsed="false">
      <c r="A104" s="61" t="n">
        <f aca="false">A103+1</f>
        <v>98</v>
      </c>
      <c r="B104" s="62" t="s">
        <v>865</v>
      </c>
      <c r="C104" s="62"/>
      <c r="D104" s="62" t="s">
        <v>1013</v>
      </c>
      <c r="E104" s="69" t="n">
        <v>43997</v>
      </c>
      <c r="F104" s="68" t="s">
        <v>1014</v>
      </c>
      <c r="G104" s="61"/>
      <c r="H104" s="63"/>
      <c r="I104" s="65" t="n">
        <v>274975.2</v>
      </c>
      <c r="J104" s="65" t="n">
        <v>0</v>
      </c>
      <c r="K104" s="62"/>
    </row>
    <row r="105" customFormat="false" ht="81.6" hidden="false" customHeight="true" outlineLevel="0" collapsed="false">
      <c r="A105" s="66" t="n">
        <f aca="false">A104+1</f>
        <v>99</v>
      </c>
      <c r="B105" s="71" t="s">
        <v>54</v>
      </c>
      <c r="C105" s="71"/>
      <c r="D105" s="71" t="s">
        <v>1015</v>
      </c>
      <c r="E105" s="72" t="n">
        <v>39115</v>
      </c>
      <c r="F105" s="68" t="s">
        <v>58</v>
      </c>
      <c r="G105" s="73"/>
      <c r="H105" s="73"/>
      <c r="I105" s="73" t="n">
        <v>1</v>
      </c>
      <c r="J105" s="73"/>
      <c r="K105" s="73"/>
    </row>
    <row r="106" customFormat="false" ht="52.5" hidden="false" customHeight="true" outlineLevel="0" collapsed="false">
      <c r="A106" s="66" t="n">
        <f aca="false">A105+1</f>
        <v>100</v>
      </c>
      <c r="B106" s="71" t="s">
        <v>54</v>
      </c>
      <c r="C106" s="71"/>
      <c r="D106" s="71" t="s">
        <v>1016</v>
      </c>
      <c r="E106" s="72" t="n">
        <v>39115</v>
      </c>
      <c r="F106" s="68" t="s">
        <v>58</v>
      </c>
      <c r="G106" s="73"/>
      <c r="H106" s="73"/>
      <c r="I106" s="73" t="n">
        <v>219200.4</v>
      </c>
      <c r="J106" s="73" t="n">
        <v>11464</v>
      </c>
      <c r="K106" s="73"/>
    </row>
    <row r="107" customFormat="false" ht="42" hidden="false" customHeight="true" outlineLevel="0" collapsed="false">
      <c r="A107" s="66" t="n">
        <f aca="false">A106+1</f>
        <v>101</v>
      </c>
      <c r="B107" s="71" t="s">
        <v>54</v>
      </c>
      <c r="C107" s="71"/>
      <c r="D107" s="71" t="s">
        <v>1017</v>
      </c>
      <c r="E107" s="72" t="n">
        <v>39115</v>
      </c>
      <c r="F107" s="68" t="s">
        <v>58</v>
      </c>
      <c r="G107" s="73"/>
      <c r="H107" s="73"/>
      <c r="I107" s="73" t="n">
        <v>1</v>
      </c>
      <c r="J107" s="73"/>
      <c r="K107" s="73"/>
    </row>
    <row r="108" customFormat="false" ht="42" hidden="false" customHeight="true" outlineLevel="0" collapsed="false">
      <c r="A108" s="66" t="n">
        <f aca="false">A107+1</f>
        <v>102</v>
      </c>
      <c r="B108" s="71" t="s">
        <v>54</v>
      </c>
      <c r="C108" s="71"/>
      <c r="D108" s="71" t="s">
        <v>1018</v>
      </c>
      <c r="E108" s="72" t="n">
        <v>39115</v>
      </c>
      <c r="F108" s="68" t="s">
        <v>58</v>
      </c>
      <c r="G108" s="73"/>
      <c r="H108" s="73"/>
      <c r="I108" s="73" t="n">
        <v>5529.68</v>
      </c>
      <c r="J108" s="73" t="n">
        <v>5529.68</v>
      </c>
      <c r="K108" s="73"/>
    </row>
    <row r="109" customFormat="false" ht="71.45" hidden="false" customHeight="true" outlineLevel="0" collapsed="false">
      <c r="A109" s="66" t="n">
        <f aca="false">A108+1</f>
        <v>103</v>
      </c>
      <c r="B109" s="71" t="s">
        <v>54</v>
      </c>
      <c r="C109" s="71"/>
      <c r="D109" s="71" t="s">
        <v>1019</v>
      </c>
      <c r="E109" s="72" t="n">
        <v>39115</v>
      </c>
      <c r="F109" s="68" t="s">
        <v>58</v>
      </c>
      <c r="G109" s="73"/>
      <c r="H109" s="73"/>
      <c r="I109" s="73" t="n">
        <v>1</v>
      </c>
      <c r="J109" s="73"/>
      <c r="K109" s="73"/>
    </row>
    <row r="110" customFormat="false" ht="91.9" hidden="false" customHeight="true" outlineLevel="0" collapsed="false">
      <c r="A110" s="66" t="n">
        <f aca="false">A109+1</f>
        <v>104</v>
      </c>
      <c r="B110" s="71" t="s">
        <v>54</v>
      </c>
      <c r="C110" s="71"/>
      <c r="D110" s="71" t="s">
        <v>1020</v>
      </c>
      <c r="E110" s="72" t="n">
        <v>39115</v>
      </c>
      <c r="F110" s="68" t="s">
        <v>58</v>
      </c>
      <c r="G110" s="73"/>
      <c r="H110" s="73"/>
      <c r="I110" s="73" t="n">
        <v>1</v>
      </c>
      <c r="J110" s="73"/>
      <c r="K110" s="73"/>
    </row>
    <row r="111" customFormat="false" ht="42" hidden="false" customHeight="true" outlineLevel="0" collapsed="false">
      <c r="A111" s="66" t="n">
        <f aca="false">A110+1</f>
        <v>105</v>
      </c>
      <c r="B111" s="71" t="s">
        <v>54</v>
      </c>
      <c r="C111" s="71"/>
      <c r="D111" s="71" t="s">
        <v>1021</v>
      </c>
      <c r="E111" s="72" t="n">
        <v>39115</v>
      </c>
      <c r="F111" s="68" t="s">
        <v>58</v>
      </c>
      <c r="G111" s="73"/>
      <c r="H111" s="73"/>
      <c r="I111" s="73" t="n">
        <v>1</v>
      </c>
      <c r="J111" s="73"/>
      <c r="K111" s="73"/>
    </row>
    <row r="112" customFormat="false" ht="52.5" hidden="false" customHeight="true" outlineLevel="0" collapsed="false">
      <c r="A112" s="66" t="n">
        <f aca="false">A111+1</f>
        <v>106</v>
      </c>
      <c r="B112" s="71" t="s">
        <v>54</v>
      </c>
      <c r="C112" s="71"/>
      <c r="D112" s="71" t="s">
        <v>1022</v>
      </c>
      <c r="E112" s="72" t="n">
        <v>39115</v>
      </c>
      <c r="F112" s="68" t="s">
        <v>58</v>
      </c>
      <c r="G112" s="73"/>
      <c r="H112" s="73"/>
      <c r="I112" s="73" t="n">
        <v>131337.43</v>
      </c>
      <c r="J112" s="73" t="n">
        <v>8598</v>
      </c>
      <c r="K112" s="73"/>
    </row>
    <row r="113" customFormat="false" ht="42" hidden="false" customHeight="true" outlineLevel="0" collapsed="false">
      <c r="A113" s="66" t="n">
        <f aca="false">A112+1</f>
        <v>107</v>
      </c>
      <c r="B113" s="71" t="s">
        <v>54</v>
      </c>
      <c r="C113" s="71"/>
      <c r="D113" s="71" t="s">
        <v>1023</v>
      </c>
      <c r="E113" s="72" t="n">
        <v>39115</v>
      </c>
      <c r="F113" s="68" t="s">
        <v>58</v>
      </c>
      <c r="G113" s="73"/>
      <c r="H113" s="73"/>
      <c r="I113" s="73" t="n">
        <v>73488479.32</v>
      </c>
      <c r="J113" s="73" t="n">
        <v>19994.5</v>
      </c>
      <c r="K113" s="73"/>
    </row>
    <row r="114" customFormat="false" ht="52.5" hidden="false" customHeight="true" outlineLevel="0" collapsed="false">
      <c r="A114" s="66" t="n">
        <f aca="false">A113+1</f>
        <v>108</v>
      </c>
      <c r="B114" s="71" t="s">
        <v>54</v>
      </c>
      <c r="C114" s="71"/>
      <c r="D114" s="71" t="s">
        <v>1024</v>
      </c>
      <c r="E114" s="72" t="n">
        <v>39115</v>
      </c>
      <c r="F114" s="68" t="s">
        <v>58</v>
      </c>
      <c r="G114" s="73"/>
      <c r="H114" s="73"/>
      <c r="I114" s="73" t="n">
        <v>1</v>
      </c>
      <c r="J114" s="73"/>
      <c r="K114" s="73"/>
    </row>
    <row r="115" customFormat="false" ht="42" hidden="false" customHeight="true" outlineLevel="0" collapsed="false">
      <c r="A115" s="66" t="n">
        <f aca="false">A114+1</f>
        <v>109</v>
      </c>
      <c r="B115" s="71" t="s">
        <v>54</v>
      </c>
      <c r="C115" s="71"/>
      <c r="D115" s="71" t="s">
        <v>1025</v>
      </c>
      <c r="E115" s="72" t="n">
        <v>39115</v>
      </c>
      <c r="F115" s="68" t="s">
        <v>58</v>
      </c>
      <c r="G115" s="73"/>
      <c r="H115" s="73"/>
      <c r="I115" s="73" t="n">
        <v>1</v>
      </c>
      <c r="J115" s="73"/>
      <c r="K115" s="73"/>
    </row>
    <row r="116" customFormat="false" ht="63" hidden="false" customHeight="true" outlineLevel="0" collapsed="false">
      <c r="A116" s="66" t="n">
        <f aca="false">A115+1</f>
        <v>110</v>
      </c>
      <c r="B116" s="71" t="s">
        <v>54</v>
      </c>
      <c r="C116" s="71"/>
      <c r="D116" s="71" t="s">
        <v>1026</v>
      </c>
      <c r="E116" s="72" t="n">
        <v>39115</v>
      </c>
      <c r="F116" s="68" t="s">
        <v>58</v>
      </c>
      <c r="G116" s="73"/>
      <c r="H116" s="73"/>
      <c r="I116" s="73" t="n">
        <v>1</v>
      </c>
      <c r="J116" s="73"/>
      <c r="K116" s="73"/>
    </row>
    <row r="117" customFormat="false" ht="42" hidden="false" customHeight="true" outlineLevel="0" collapsed="false">
      <c r="A117" s="66" t="n">
        <f aca="false">A116+1</f>
        <v>111</v>
      </c>
      <c r="B117" s="71" t="s">
        <v>54</v>
      </c>
      <c r="C117" s="71"/>
      <c r="D117" s="71" t="s">
        <v>1027</v>
      </c>
      <c r="E117" s="72" t="n">
        <v>39115</v>
      </c>
      <c r="F117" s="68" t="s">
        <v>58</v>
      </c>
      <c r="G117" s="73"/>
      <c r="H117" s="73"/>
      <c r="I117" s="73" t="n">
        <v>1</v>
      </c>
      <c r="J117" s="73"/>
      <c r="K117" s="73"/>
    </row>
    <row r="118" customFormat="false" ht="42" hidden="false" customHeight="true" outlineLevel="0" collapsed="false">
      <c r="A118" s="66" t="n">
        <f aca="false">A117+1</f>
        <v>112</v>
      </c>
      <c r="B118" s="71" t="s">
        <v>54</v>
      </c>
      <c r="C118" s="71"/>
      <c r="D118" s="71" t="s">
        <v>1028</v>
      </c>
      <c r="E118" s="72" t="n">
        <v>39115</v>
      </c>
      <c r="F118" s="68" t="s">
        <v>58</v>
      </c>
      <c r="G118" s="73"/>
      <c r="H118" s="73"/>
      <c r="I118" s="73" t="n">
        <v>1</v>
      </c>
      <c r="J118" s="73"/>
      <c r="K118" s="73"/>
    </row>
    <row r="119" customFormat="false" ht="31.5" hidden="false" customHeight="true" outlineLevel="0" collapsed="false">
      <c r="A119" s="66" t="n">
        <f aca="false">A118+1</f>
        <v>113</v>
      </c>
      <c r="B119" s="71" t="s">
        <v>54</v>
      </c>
      <c r="C119" s="71"/>
      <c r="D119" s="71" t="s">
        <v>1029</v>
      </c>
      <c r="E119" s="72" t="n">
        <v>39115</v>
      </c>
      <c r="F119" s="68" t="s">
        <v>58</v>
      </c>
      <c r="G119" s="73"/>
      <c r="H119" s="73"/>
      <c r="I119" s="73" t="n">
        <v>1</v>
      </c>
      <c r="J119" s="73"/>
      <c r="K119" s="73"/>
    </row>
    <row r="120" customFormat="false" ht="42" hidden="false" customHeight="true" outlineLevel="0" collapsed="false">
      <c r="A120" s="66" t="n">
        <f aca="false">A119+1</f>
        <v>114</v>
      </c>
      <c r="B120" s="71" t="s">
        <v>54</v>
      </c>
      <c r="C120" s="71"/>
      <c r="D120" s="71" t="s">
        <v>1030</v>
      </c>
      <c r="E120" s="72" t="n">
        <v>39115</v>
      </c>
      <c r="F120" s="68" t="s">
        <v>58</v>
      </c>
      <c r="G120" s="73"/>
      <c r="H120" s="73"/>
      <c r="I120" s="73" t="n">
        <v>1</v>
      </c>
      <c r="J120" s="73"/>
      <c r="K120" s="73"/>
    </row>
    <row r="121" customFormat="false" ht="42" hidden="false" customHeight="true" outlineLevel="0" collapsed="false">
      <c r="A121" s="66" t="n">
        <f aca="false">A120+1</f>
        <v>115</v>
      </c>
      <c r="B121" s="71" t="s">
        <v>54</v>
      </c>
      <c r="C121" s="71"/>
      <c r="D121" s="71" t="s">
        <v>1031</v>
      </c>
      <c r="E121" s="72" t="n">
        <v>39115</v>
      </c>
      <c r="F121" s="68" t="s">
        <v>58</v>
      </c>
      <c r="G121" s="73"/>
      <c r="H121" s="73"/>
      <c r="I121" s="73" t="n">
        <v>1</v>
      </c>
      <c r="J121" s="73"/>
      <c r="K121" s="73"/>
    </row>
    <row r="122" customFormat="false" ht="42" hidden="false" customHeight="true" outlineLevel="0" collapsed="false">
      <c r="A122" s="66" t="n">
        <f aca="false">A121+1</f>
        <v>116</v>
      </c>
      <c r="B122" s="71" t="s">
        <v>54</v>
      </c>
      <c r="C122" s="71"/>
      <c r="D122" s="71" t="s">
        <v>1032</v>
      </c>
      <c r="E122" s="72" t="n">
        <v>39115</v>
      </c>
      <c r="F122" s="68" t="s">
        <v>58</v>
      </c>
      <c r="G122" s="73"/>
      <c r="H122" s="73"/>
      <c r="I122" s="73" t="n">
        <v>1</v>
      </c>
      <c r="J122" s="73"/>
      <c r="K122" s="73"/>
    </row>
    <row r="123" customFormat="false" ht="42" hidden="false" customHeight="true" outlineLevel="0" collapsed="false">
      <c r="A123" s="66" t="n">
        <f aca="false">A122+1</f>
        <v>117</v>
      </c>
      <c r="B123" s="71" t="s">
        <v>54</v>
      </c>
      <c r="C123" s="71"/>
      <c r="D123" s="71" t="s">
        <v>1033</v>
      </c>
      <c r="E123" s="72" t="n">
        <v>39115</v>
      </c>
      <c r="F123" s="68" t="s">
        <v>58</v>
      </c>
      <c r="G123" s="73"/>
      <c r="H123" s="73"/>
      <c r="I123" s="73" t="n">
        <v>1</v>
      </c>
      <c r="J123" s="73"/>
      <c r="K123" s="73"/>
    </row>
    <row r="124" customFormat="false" ht="52.5" hidden="false" customHeight="true" outlineLevel="0" collapsed="false">
      <c r="A124" s="66" t="n">
        <f aca="false">A123+1</f>
        <v>118</v>
      </c>
      <c r="B124" s="71" t="s">
        <v>54</v>
      </c>
      <c r="C124" s="71"/>
      <c r="D124" s="71" t="s">
        <v>1034</v>
      </c>
      <c r="E124" s="72" t="n">
        <v>39115</v>
      </c>
      <c r="F124" s="68" t="s">
        <v>58</v>
      </c>
      <c r="G124" s="73"/>
      <c r="H124" s="73"/>
      <c r="I124" s="73" t="n">
        <v>1</v>
      </c>
      <c r="J124" s="73"/>
      <c r="K124" s="73"/>
    </row>
    <row r="125" customFormat="false" ht="42" hidden="false" customHeight="true" outlineLevel="0" collapsed="false">
      <c r="A125" s="66" t="n">
        <f aca="false">A124+1</f>
        <v>119</v>
      </c>
      <c r="B125" s="71" t="s">
        <v>54</v>
      </c>
      <c r="C125" s="71"/>
      <c r="D125" s="71" t="s">
        <v>1035</v>
      </c>
      <c r="E125" s="72" t="n">
        <v>39115</v>
      </c>
      <c r="F125" s="68" t="s">
        <v>58</v>
      </c>
      <c r="G125" s="73"/>
      <c r="H125" s="73"/>
      <c r="I125" s="73" t="n">
        <v>1</v>
      </c>
      <c r="J125" s="73"/>
      <c r="K125" s="73"/>
    </row>
    <row r="126" customFormat="false" ht="42" hidden="false" customHeight="true" outlineLevel="0" collapsed="false">
      <c r="A126" s="66" t="n">
        <f aca="false">A125+1</f>
        <v>120</v>
      </c>
      <c r="B126" s="71" t="s">
        <v>54</v>
      </c>
      <c r="C126" s="71"/>
      <c r="D126" s="71" t="s">
        <v>1036</v>
      </c>
      <c r="E126" s="72" t="n">
        <v>39115</v>
      </c>
      <c r="F126" s="68" t="s">
        <v>58</v>
      </c>
      <c r="G126" s="73"/>
      <c r="H126" s="73"/>
      <c r="I126" s="73" t="n">
        <v>1</v>
      </c>
      <c r="J126" s="73"/>
      <c r="K126" s="73"/>
    </row>
    <row r="127" customFormat="false" ht="52.5" hidden="false" customHeight="true" outlineLevel="0" collapsed="false">
      <c r="A127" s="66" t="n">
        <f aca="false">A126+1</f>
        <v>121</v>
      </c>
      <c r="B127" s="71" t="s">
        <v>54</v>
      </c>
      <c r="C127" s="71"/>
      <c r="D127" s="71" t="s">
        <v>1037</v>
      </c>
      <c r="E127" s="72" t="n">
        <v>39115</v>
      </c>
      <c r="F127" s="68" t="s">
        <v>58</v>
      </c>
      <c r="G127" s="73"/>
      <c r="H127" s="73"/>
      <c r="I127" s="73" t="n">
        <v>2936.96</v>
      </c>
      <c r="J127" s="73" t="n">
        <v>2936.96</v>
      </c>
      <c r="K127" s="73"/>
    </row>
    <row r="128" customFormat="false" ht="42" hidden="false" customHeight="true" outlineLevel="0" collapsed="false">
      <c r="A128" s="66" t="n">
        <f aca="false">A127+1</f>
        <v>122</v>
      </c>
      <c r="B128" s="71" t="s">
        <v>54</v>
      </c>
      <c r="C128" s="71"/>
      <c r="D128" s="71" t="s">
        <v>1038</v>
      </c>
      <c r="E128" s="72" t="n">
        <v>39115</v>
      </c>
      <c r="F128" s="68" t="s">
        <v>58</v>
      </c>
      <c r="G128" s="73"/>
      <c r="H128" s="73"/>
      <c r="I128" s="73" t="n">
        <v>5732</v>
      </c>
      <c r="J128" s="73" t="n">
        <v>5732</v>
      </c>
      <c r="K128" s="73"/>
    </row>
    <row r="129" customFormat="false" ht="42" hidden="false" customHeight="true" outlineLevel="0" collapsed="false">
      <c r="A129" s="66" t="n">
        <f aca="false">A128+1</f>
        <v>123</v>
      </c>
      <c r="B129" s="71" t="s">
        <v>54</v>
      </c>
      <c r="C129" s="71"/>
      <c r="D129" s="71" t="s">
        <v>1039</v>
      </c>
      <c r="E129" s="72" t="n">
        <v>39115</v>
      </c>
      <c r="F129" s="68" t="s">
        <v>58</v>
      </c>
      <c r="G129" s="73"/>
      <c r="H129" s="73"/>
      <c r="I129" s="73" t="n">
        <v>454798.68</v>
      </c>
      <c r="J129" s="73" t="n">
        <v>8475</v>
      </c>
      <c r="K129" s="73"/>
    </row>
    <row r="130" customFormat="false" ht="42" hidden="false" customHeight="true" outlineLevel="0" collapsed="false">
      <c r="A130" s="66" t="n">
        <f aca="false">A129+1</f>
        <v>124</v>
      </c>
      <c r="B130" s="71" t="s">
        <v>54</v>
      </c>
      <c r="C130" s="71"/>
      <c r="D130" s="71" t="s">
        <v>1040</v>
      </c>
      <c r="E130" s="72" t="n">
        <v>39115</v>
      </c>
      <c r="F130" s="68" t="s">
        <v>58</v>
      </c>
      <c r="G130" s="73"/>
      <c r="H130" s="73"/>
      <c r="I130" s="73" t="n">
        <v>573053.45</v>
      </c>
      <c r="J130" s="73" t="n">
        <v>18770</v>
      </c>
      <c r="K130" s="73"/>
    </row>
    <row r="131" customFormat="false" ht="52.5" hidden="false" customHeight="true" outlineLevel="0" collapsed="false">
      <c r="A131" s="66" t="n">
        <f aca="false">A130+1</f>
        <v>125</v>
      </c>
      <c r="B131" s="71" t="s">
        <v>54</v>
      </c>
      <c r="C131" s="71"/>
      <c r="D131" s="71" t="s">
        <v>1041</v>
      </c>
      <c r="E131" s="72" t="n">
        <v>39115</v>
      </c>
      <c r="F131" s="68" t="s">
        <v>58</v>
      </c>
      <c r="G131" s="73"/>
      <c r="H131" s="73"/>
      <c r="I131" s="73" t="n">
        <v>2110238.99</v>
      </c>
      <c r="J131" s="73" t="n">
        <v>10172</v>
      </c>
      <c r="K131" s="73"/>
    </row>
    <row r="132" customFormat="false" ht="52.5" hidden="false" customHeight="true" outlineLevel="0" collapsed="false">
      <c r="A132" s="66" t="n">
        <f aca="false">A131+1</f>
        <v>126</v>
      </c>
      <c r="B132" s="71" t="s">
        <v>54</v>
      </c>
      <c r="C132" s="71"/>
      <c r="D132" s="71" t="s">
        <v>1042</v>
      </c>
      <c r="E132" s="72" t="n">
        <v>39115</v>
      </c>
      <c r="F132" s="68" t="s">
        <v>58</v>
      </c>
      <c r="G132" s="73"/>
      <c r="H132" s="73"/>
      <c r="I132" s="73" t="n">
        <v>2719531.57</v>
      </c>
      <c r="J132" s="73" t="n">
        <v>17032</v>
      </c>
      <c r="K132" s="73"/>
    </row>
    <row r="133" customFormat="false" ht="52.5" hidden="false" customHeight="true" outlineLevel="0" collapsed="false">
      <c r="A133" s="66" t="n">
        <f aca="false">A132+1</f>
        <v>127</v>
      </c>
      <c r="B133" s="71" t="s">
        <v>54</v>
      </c>
      <c r="C133" s="71"/>
      <c r="D133" s="71" t="s">
        <v>1043</v>
      </c>
      <c r="E133" s="72" t="n">
        <v>39115</v>
      </c>
      <c r="F133" s="68" t="s">
        <v>58</v>
      </c>
      <c r="G133" s="73"/>
      <c r="H133" s="73"/>
      <c r="I133" s="73" t="n">
        <v>2907409.47</v>
      </c>
      <c r="J133" s="73" t="n">
        <v>82967.16</v>
      </c>
      <c r="K133" s="73"/>
    </row>
    <row r="134" customFormat="false" ht="42" hidden="false" customHeight="true" outlineLevel="0" collapsed="false">
      <c r="A134" s="66" t="n">
        <f aca="false">A133+1</f>
        <v>128</v>
      </c>
      <c r="B134" s="71" t="s">
        <v>54</v>
      </c>
      <c r="C134" s="71"/>
      <c r="D134" s="71" t="s">
        <v>1044</v>
      </c>
      <c r="E134" s="72" t="n">
        <v>39115</v>
      </c>
      <c r="F134" s="68" t="s">
        <v>58</v>
      </c>
      <c r="G134" s="73"/>
      <c r="H134" s="73"/>
      <c r="I134" s="73" t="n">
        <v>2152103.69</v>
      </c>
      <c r="J134" s="73" t="n">
        <v>34469</v>
      </c>
      <c r="K134" s="73"/>
    </row>
    <row r="135" customFormat="false" ht="42" hidden="false" customHeight="true" outlineLevel="0" collapsed="false">
      <c r="A135" s="66" t="n">
        <f aca="false">A134+1</f>
        <v>129</v>
      </c>
      <c r="B135" s="71" t="s">
        <v>54</v>
      </c>
      <c r="C135" s="71"/>
      <c r="D135" s="71" t="s">
        <v>1045</v>
      </c>
      <c r="E135" s="72" t="n">
        <v>39115</v>
      </c>
      <c r="F135" s="68" t="s">
        <v>58</v>
      </c>
      <c r="G135" s="73"/>
      <c r="H135" s="73"/>
      <c r="I135" s="73" t="n">
        <v>13925.36</v>
      </c>
      <c r="J135" s="73" t="n">
        <v>13925.36</v>
      </c>
      <c r="K135" s="73"/>
    </row>
    <row r="136" customFormat="false" ht="52.5" hidden="false" customHeight="true" outlineLevel="0" collapsed="false">
      <c r="A136" s="66" t="n">
        <f aca="false">A135+1</f>
        <v>130</v>
      </c>
      <c r="B136" s="71" t="s">
        <v>54</v>
      </c>
      <c r="C136" s="71"/>
      <c r="D136" s="71" t="s">
        <v>1046</v>
      </c>
      <c r="E136" s="72" t="n">
        <v>39115</v>
      </c>
      <c r="F136" s="68" t="s">
        <v>58</v>
      </c>
      <c r="G136" s="73"/>
      <c r="H136" s="73"/>
      <c r="I136" s="73" t="n">
        <v>1</v>
      </c>
      <c r="J136" s="73"/>
      <c r="K136" s="73"/>
    </row>
    <row r="137" customFormat="false" ht="42" hidden="false" customHeight="true" outlineLevel="0" collapsed="false">
      <c r="A137" s="66" t="n">
        <f aca="false">A136+1</f>
        <v>131</v>
      </c>
      <c r="B137" s="71" t="s">
        <v>54</v>
      </c>
      <c r="C137" s="71"/>
      <c r="D137" s="71" t="s">
        <v>1047</v>
      </c>
      <c r="E137" s="72" t="n">
        <v>39115</v>
      </c>
      <c r="F137" s="68" t="s">
        <v>58</v>
      </c>
      <c r="G137" s="73"/>
      <c r="H137" s="73"/>
      <c r="I137" s="73" t="n">
        <v>1</v>
      </c>
      <c r="J137" s="73"/>
      <c r="K137" s="73"/>
    </row>
    <row r="138" customFormat="false" ht="42" hidden="false" customHeight="true" outlineLevel="0" collapsed="false">
      <c r="A138" s="66" t="n">
        <f aca="false">A137+1</f>
        <v>132</v>
      </c>
      <c r="B138" s="71" t="s">
        <v>54</v>
      </c>
      <c r="C138" s="71"/>
      <c r="D138" s="71" t="s">
        <v>1048</v>
      </c>
      <c r="E138" s="72" t="n">
        <v>39115</v>
      </c>
      <c r="F138" s="68" t="s">
        <v>58</v>
      </c>
      <c r="G138" s="73"/>
      <c r="H138" s="73"/>
      <c r="I138" s="73" t="n">
        <v>1</v>
      </c>
      <c r="J138" s="73"/>
      <c r="K138" s="73"/>
    </row>
    <row r="139" customFormat="false" ht="52.5" hidden="false" customHeight="true" outlineLevel="0" collapsed="false">
      <c r="A139" s="66" t="n">
        <f aca="false">A138+1</f>
        <v>133</v>
      </c>
      <c r="B139" s="71" t="s">
        <v>54</v>
      </c>
      <c r="C139" s="71"/>
      <c r="D139" s="71" t="s">
        <v>1049</v>
      </c>
      <c r="E139" s="72" t="n">
        <v>39115</v>
      </c>
      <c r="F139" s="68" t="s">
        <v>58</v>
      </c>
      <c r="G139" s="73"/>
      <c r="H139" s="73"/>
      <c r="I139" s="73" t="n">
        <v>116056.3</v>
      </c>
      <c r="J139" s="73" t="n">
        <v>8598</v>
      </c>
      <c r="K139" s="73"/>
    </row>
    <row r="140" customFormat="false" ht="52.5" hidden="false" customHeight="true" outlineLevel="0" collapsed="false">
      <c r="A140" s="66" t="n">
        <f aca="false">A139+1</f>
        <v>134</v>
      </c>
      <c r="B140" s="71" t="s">
        <v>54</v>
      </c>
      <c r="C140" s="71"/>
      <c r="D140" s="71" t="s">
        <v>1050</v>
      </c>
      <c r="E140" s="72" t="n">
        <v>39115</v>
      </c>
      <c r="F140" s="68" t="s">
        <v>58</v>
      </c>
      <c r="G140" s="73"/>
      <c r="H140" s="73"/>
      <c r="I140" s="73" t="n">
        <v>40430.48</v>
      </c>
      <c r="J140" s="73" t="n">
        <v>11464</v>
      </c>
      <c r="K140" s="73"/>
    </row>
    <row r="141" customFormat="false" ht="52.5" hidden="false" customHeight="true" outlineLevel="0" collapsed="false">
      <c r="A141" s="66" t="n">
        <f aca="false">A140+1</f>
        <v>135</v>
      </c>
      <c r="B141" s="71" t="s">
        <v>54</v>
      </c>
      <c r="C141" s="71"/>
      <c r="D141" s="71" t="s">
        <v>1051</v>
      </c>
      <c r="E141" s="72" t="n">
        <v>39115</v>
      </c>
      <c r="F141" s="68" t="s">
        <v>58</v>
      </c>
      <c r="G141" s="73"/>
      <c r="H141" s="73"/>
      <c r="I141" s="73" t="n">
        <v>9717.16</v>
      </c>
      <c r="J141" s="73"/>
      <c r="K141" s="73"/>
    </row>
    <row r="142" customFormat="false" ht="63" hidden="false" customHeight="true" outlineLevel="0" collapsed="false">
      <c r="A142" s="66" t="n">
        <f aca="false">A141+1</f>
        <v>136</v>
      </c>
      <c r="B142" s="71" t="s">
        <v>54</v>
      </c>
      <c r="C142" s="71"/>
      <c r="D142" s="71" t="s">
        <v>1052</v>
      </c>
      <c r="E142" s="72" t="n">
        <v>39115</v>
      </c>
      <c r="F142" s="68" t="s">
        <v>58</v>
      </c>
      <c r="G142" s="73"/>
      <c r="H142" s="73"/>
      <c r="I142" s="73" t="n">
        <v>1</v>
      </c>
      <c r="J142" s="73"/>
      <c r="K142" s="73"/>
    </row>
    <row r="143" customFormat="false" ht="52.5" hidden="false" customHeight="true" outlineLevel="0" collapsed="false">
      <c r="A143" s="66" t="n">
        <f aca="false">A142+1</f>
        <v>137</v>
      </c>
      <c r="B143" s="71" t="s">
        <v>54</v>
      </c>
      <c r="C143" s="71"/>
      <c r="D143" s="71" t="s">
        <v>1053</v>
      </c>
      <c r="E143" s="72" t="n">
        <v>39115</v>
      </c>
      <c r="F143" s="68" t="s">
        <v>58</v>
      </c>
      <c r="G143" s="73"/>
      <c r="H143" s="73"/>
      <c r="I143" s="73" t="n">
        <v>1</v>
      </c>
      <c r="J143" s="73"/>
      <c r="K143" s="73"/>
    </row>
    <row r="144" customFormat="false" ht="42" hidden="false" customHeight="true" outlineLevel="0" collapsed="false">
      <c r="A144" s="66" t="n">
        <f aca="false">A143+1</f>
        <v>138</v>
      </c>
      <c r="B144" s="71" t="s">
        <v>54</v>
      </c>
      <c r="C144" s="71"/>
      <c r="D144" s="71" t="s">
        <v>1054</v>
      </c>
      <c r="E144" s="72" t="n">
        <v>39115</v>
      </c>
      <c r="F144" s="68" t="s">
        <v>58</v>
      </c>
      <c r="G144" s="73"/>
      <c r="H144" s="73"/>
      <c r="I144" s="73" t="n">
        <v>1</v>
      </c>
      <c r="J144" s="73"/>
      <c r="K144" s="73"/>
    </row>
    <row r="145" customFormat="false" ht="42" hidden="false" customHeight="true" outlineLevel="0" collapsed="false">
      <c r="A145" s="66" t="n">
        <f aca="false">A144+1</f>
        <v>139</v>
      </c>
      <c r="B145" s="71" t="s">
        <v>54</v>
      </c>
      <c r="C145" s="71"/>
      <c r="D145" s="71" t="s">
        <v>1055</v>
      </c>
      <c r="E145" s="72" t="n">
        <v>39115</v>
      </c>
      <c r="F145" s="68" t="s">
        <v>58</v>
      </c>
      <c r="G145" s="73"/>
      <c r="H145" s="73"/>
      <c r="I145" s="73" t="n">
        <v>1</v>
      </c>
      <c r="J145" s="73"/>
      <c r="K145" s="73"/>
    </row>
    <row r="146" customFormat="false" ht="42" hidden="false" customHeight="true" outlineLevel="0" collapsed="false">
      <c r="A146" s="66" t="n">
        <f aca="false">A145+1</f>
        <v>140</v>
      </c>
      <c r="B146" s="71" t="s">
        <v>54</v>
      </c>
      <c r="C146" s="71"/>
      <c r="D146" s="71" t="s">
        <v>1056</v>
      </c>
      <c r="E146" s="72" t="n">
        <v>39115</v>
      </c>
      <c r="F146" s="68" t="s">
        <v>58</v>
      </c>
      <c r="G146" s="73"/>
      <c r="H146" s="73"/>
      <c r="I146" s="73" t="n">
        <v>299880.84</v>
      </c>
      <c r="J146" s="73" t="n">
        <v>36936.23</v>
      </c>
      <c r="K146" s="73"/>
    </row>
    <row r="147" customFormat="false" ht="31.5" hidden="false" customHeight="true" outlineLevel="0" collapsed="false">
      <c r="A147" s="66" t="n">
        <f aca="false">A146+1</f>
        <v>141</v>
      </c>
      <c r="B147" s="71" t="s">
        <v>54</v>
      </c>
      <c r="C147" s="71"/>
      <c r="D147" s="71" t="s">
        <v>1057</v>
      </c>
      <c r="E147" s="72" t="n">
        <v>39115</v>
      </c>
      <c r="F147" s="68" t="s">
        <v>58</v>
      </c>
      <c r="G147" s="73"/>
      <c r="H147" s="73"/>
      <c r="I147" s="73" t="n">
        <v>1</v>
      </c>
      <c r="J147" s="73"/>
      <c r="K147" s="73"/>
    </row>
    <row r="148" customFormat="false" ht="52.5" hidden="false" customHeight="true" outlineLevel="0" collapsed="false">
      <c r="A148" s="66" t="n">
        <f aca="false">A147+1</f>
        <v>142</v>
      </c>
      <c r="B148" s="71" t="s">
        <v>54</v>
      </c>
      <c r="C148" s="71"/>
      <c r="D148" s="71" t="s">
        <v>1058</v>
      </c>
      <c r="E148" s="72" t="n">
        <v>39115</v>
      </c>
      <c r="F148" s="68" t="s">
        <v>58</v>
      </c>
      <c r="G148" s="73"/>
      <c r="H148" s="73"/>
      <c r="I148" s="73" t="n">
        <v>1</v>
      </c>
      <c r="J148" s="73"/>
      <c r="K148" s="73"/>
    </row>
    <row r="149" customFormat="false" ht="52.5" hidden="false" customHeight="true" outlineLevel="0" collapsed="false">
      <c r="A149" s="66" t="n">
        <f aca="false">A148+1</f>
        <v>143</v>
      </c>
      <c r="B149" s="71" t="s">
        <v>54</v>
      </c>
      <c r="C149" s="71"/>
      <c r="D149" s="71" t="s">
        <v>1059</v>
      </c>
      <c r="E149" s="72" t="n">
        <v>39115</v>
      </c>
      <c r="F149" s="68" t="s">
        <v>58</v>
      </c>
      <c r="G149" s="73"/>
      <c r="H149" s="73"/>
      <c r="I149" s="73" t="n">
        <v>1</v>
      </c>
      <c r="J149" s="73"/>
      <c r="K149" s="73"/>
    </row>
    <row r="150" customFormat="false" ht="42" hidden="false" customHeight="true" outlineLevel="0" collapsed="false">
      <c r="A150" s="66" t="n">
        <f aca="false">A149+1</f>
        <v>144</v>
      </c>
      <c r="B150" s="71" t="s">
        <v>54</v>
      </c>
      <c r="C150" s="71"/>
      <c r="D150" s="71" t="s">
        <v>1060</v>
      </c>
      <c r="E150" s="72" t="n">
        <v>39115</v>
      </c>
      <c r="F150" s="68" t="s">
        <v>58</v>
      </c>
      <c r="G150" s="73"/>
      <c r="H150" s="73"/>
      <c r="I150" s="73" t="n">
        <v>54659.75</v>
      </c>
      <c r="J150" s="73" t="n">
        <v>2941.12</v>
      </c>
      <c r="K150" s="73"/>
    </row>
    <row r="151" customFormat="false" ht="42" hidden="false" customHeight="true" outlineLevel="0" collapsed="false">
      <c r="A151" s="66" t="n">
        <f aca="false">A150+1</f>
        <v>145</v>
      </c>
      <c r="B151" s="71" t="s">
        <v>54</v>
      </c>
      <c r="C151" s="71"/>
      <c r="D151" s="71" t="s">
        <v>1061</v>
      </c>
      <c r="E151" s="72" t="n">
        <v>39115</v>
      </c>
      <c r="F151" s="68" t="s">
        <v>58</v>
      </c>
      <c r="G151" s="73"/>
      <c r="H151" s="73"/>
      <c r="I151" s="73" t="n">
        <v>1</v>
      </c>
      <c r="J151" s="73"/>
      <c r="K151" s="73"/>
    </row>
    <row r="152" customFormat="false" ht="42" hidden="false" customHeight="true" outlineLevel="0" collapsed="false">
      <c r="A152" s="66" t="n">
        <f aca="false">A151+1</f>
        <v>146</v>
      </c>
      <c r="B152" s="71" t="s">
        <v>54</v>
      </c>
      <c r="C152" s="71"/>
      <c r="D152" s="71" t="s">
        <v>1062</v>
      </c>
      <c r="E152" s="72" t="n">
        <v>39115</v>
      </c>
      <c r="F152" s="68" t="s">
        <v>58</v>
      </c>
      <c r="G152" s="73"/>
      <c r="H152" s="73"/>
      <c r="I152" s="73" t="n">
        <v>1</v>
      </c>
      <c r="J152" s="73"/>
      <c r="K152" s="73"/>
    </row>
    <row r="153" customFormat="false" ht="42" hidden="false" customHeight="true" outlineLevel="0" collapsed="false">
      <c r="A153" s="66" t="n">
        <f aca="false">A152+1</f>
        <v>147</v>
      </c>
      <c r="B153" s="71" t="s">
        <v>54</v>
      </c>
      <c r="C153" s="71"/>
      <c r="D153" s="71" t="s">
        <v>1063</v>
      </c>
      <c r="E153" s="72" t="n">
        <v>39115</v>
      </c>
      <c r="F153" s="68" t="s">
        <v>58</v>
      </c>
      <c r="G153" s="73"/>
      <c r="H153" s="73"/>
      <c r="I153" s="73" t="n">
        <v>1</v>
      </c>
      <c r="J153" s="73"/>
      <c r="K153" s="73"/>
    </row>
    <row r="154" customFormat="false" ht="42" hidden="false" customHeight="true" outlineLevel="0" collapsed="false">
      <c r="A154" s="66" t="n">
        <f aca="false">A153+1</f>
        <v>148</v>
      </c>
      <c r="B154" s="71" t="s">
        <v>54</v>
      </c>
      <c r="C154" s="71"/>
      <c r="D154" s="71" t="s">
        <v>1064</v>
      </c>
      <c r="E154" s="72" t="n">
        <v>39115</v>
      </c>
      <c r="F154" s="68" t="s">
        <v>58</v>
      </c>
      <c r="G154" s="73"/>
      <c r="H154" s="73"/>
      <c r="I154" s="73" t="n">
        <v>1</v>
      </c>
      <c r="J154" s="73"/>
      <c r="K154" s="73"/>
    </row>
    <row r="155" customFormat="false" ht="42" hidden="false" customHeight="true" outlineLevel="0" collapsed="false">
      <c r="A155" s="66" t="n">
        <f aca="false">A154+1</f>
        <v>149</v>
      </c>
      <c r="B155" s="71" t="s">
        <v>54</v>
      </c>
      <c r="C155" s="71"/>
      <c r="D155" s="71" t="s">
        <v>1065</v>
      </c>
      <c r="E155" s="72" t="n">
        <v>39115</v>
      </c>
      <c r="F155" s="68" t="s">
        <v>58</v>
      </c>
      <c r="G155" s="73"/>
      <c r="H155" s="73"/>
      <c r="I155" s="73" t="n">
        <v>1</v>
      </c>
      <c r="J155" s="73"/>
      <c r="K155" s="73"/>
    </row>
    <row r="156" customFormat="false" ht="73.5" hidden="false" customHeight="true" outlineLevel="0" collapsed="false">
      <c r="A156" s="66" t="n">
        <f aca="false">A155+1</f>
        <v>150</v>
      </c>
      <c r="B156" s="71" t="s">
        <v>54</v>
      </c>
      <c r="C156" s="71"/>
      <c r="D156" s="71" t="s">
        <v>1066</v>
      </c>
      <c r="E156" s="72" t="n">
        <v>39115</v>
      </c>
      <c r="F156" s="68" t="s">
        <v>58</v>
      </c>
      <c r="G156" s="73"/>
      <c r="H156" s="73"/>
      <c r="I156" s="73" t="n">
        <v>1</v>
      </c>
      <c r="J156" s="73"/>
      <c r="K156" s="73"/>
    </row>
    <row r="157" customFormat="false" ht="42" hidden="false" customHeight="true" outlineLevel="0" collapsed="false">
      <c r="A157" s="66" t="n">
        <f aca="false">A156+1</f>
        <v>151</v>
      </c>
      <c r="B157" s="71" t="s">
        <v>54</v>
      </c>
      <c r="C157" s="71"/>
      <c r="D157" s="71" t="s">
        <v>1067</v>
      </c>
      <c r="E157" s="72" t="n">
        <v>39115</v>
      </c>
      <c r="F157" s="68" t="s">
        <v>58</v>
      </c>
      <c r="G157" s="73"/>
      <c r="H157" s="73"/>
      <c r="I157" s="73" t="n">
        <v>5732</v>
      </c>
      <c r="J157" s="73" t="n">
        <v>5732</v>
      </c>
      <c r="K157" s="73"/>
    </row>
    <row r="158" customFormat="false" ht="42" hidden="false" customHeight="true" outlineLevel="0" collapsed="false">
      <c r="A158" s="66" t="n">
        <f aca="false">A157+1</f>
        <v>152</v>
      </c>
      <c r="B158" s="71" t="s">
        <v>54</v>
      </c>
      <c r="C158" s="71"/>
      <c r="D158" s="71" t="s">
        <v>1068</v>
      </c>
      <c r="E158" s="72" t="n">
        <v>39115</v>
      </c>
      <c r="F158" s="68" t="s">
        <v>58</v>
      </c>
      <c r="G158" s="73"/>
      <c r="H158" s="73"/>
      <c r="I158" s="73" t="n">
        <v>1</v>
      </c>
      <c r="J158" s="73"/>
      <c r="K158" s="73"/>
    </row>
    <row r="159" customFormat="false" ht="63" hidden="false" customHeight="true" outlineLevel="0" collapsed="false">
      <c r="A159" s="66" t="n">
        <f aca="false">A158+1</f>
        <v>153</v>
      </c>
      <c r="B159" s="71" t="s">
        <v>54</v>
      </c>
      <c r="C159" s="71"/>
      <c r="D159" s="71" t="s">
        <v>1069</v>
      </c>
      <c r="E159" s="72" t="n">
        <v>39115</v>
      </c>
      <c r="F159" s="68" t="s">
        <v>58</v>
      </c>
      <c r="G159" s="73"/>
      <c r="H159" s="73"/>
      <c r="I159" s="73" t="n">
        <v>1</v>
      </c>
      <c r="J159" s="73"/>
      <c r="K159" s="73"/>
    </row>
    <row r="160" customFormat="false" ht="42" hidden="false" customHeight="true" outlineLevel="0" collapsed="false">
      <c r="A160" s="66" t="n">
        <f aca="false">A159+1</f>
        <v>154</v>
      </c>
      <c r="B160" s="71" t="s">
        <v>54</v>
      </c>
      <c r="C160" s="71"/>
      <c r="D160" s="71" t="s">
        <v>1070</v>
      </c>
      <c r="E160" s="72" t="n">
        <v>39115</v>
      </c>
      <c r="F160" s="68" t="s">
        <v>58</v>
      </c>
      <c r="G160" s="73"/>
      <c r="H160" s="73"/>
      <c r="I160" s="73" t="n">
        <v>65036.95</v>
      </c>
      <c r="J160" s="73"/>
      <c r="K160" s="73"/>
    </row>
    <row r="161" customFormat="false" ht="42" hidden="false" customHeight="true" outlineLevel="0" collapsed="false">
      <c r="A161" s="66" t="n">
        <f aca="false">A160+1</f>
        <v>155</v>
      </c>
      <c r="B161" s="71" t="s">
        <v>54</v>
      </c>
      <c r="C161" s="71"/>
      <c r="D161" s="71" t="s">
        <v>1071</v>
      </c>
      <c r="E161" s="72" t="n">
        <v>39115</v>
      </c>
      <c r="F161" s="68" t="s">
        <v>58</v>
      </c>
      <c r="G161" s="73"/>
      <c r="H161" s="73"/>
      <c r="I161" s="73" t="n">
        <v>797186.37</v>
      </c>
      <c r="J161" s="73" t="n">
        <v>22239.04</v>
      </c>
      <c r="K161" s="73"/>
    </row>
    <row r="162" customFormat="false" ht="42" hidden="false" customHeight="true" outlineLevel="0" collapsed="false">
      <c r="A162" s="66" t="n">
        <f aca="false">A161+1</f>
        <v>156</v>
      </c>
      <c r="B162" s="71" t="s">
        <v>54</v>
      </c>
      <c r="C162" s="71"/>
      <c r="D162" s="71" t="s">
        <v>1072</v>
      </c>
      <c r="E162" s="72" t="n">
        <v>39115</v>
      </c>
      <c r="F162" s="68" t="s">
        <v>58</v>
      </c>
      <c r="G162" s="73"/>
      <c r="H162" s="73"/>
      <c r="I162" s="73" t="n">
        <v>759551.81</v>
      </c>
      <c r="J162" s="73" t="n">
        <v>2941.12</v>
      </c>
      <c r="K162" s="73"/>
    </row>
    <row r="163" customFormat="false" ht="52.5" hidden="false" customHeight="true" outlineLevel="0" collapsed="false">
      <c r="A163" s="66" t="n">
        <f aca="false">A162+1</f>
        <v>157</v>
      </c>
      <c r="B163" s="71" t="s">
        <v>54</v>
      </c>
      <c r="C163" s="71"/>
      <c r="D163" s="71" t="s">
        <v>1073</v>
      </c>
      <c r="E163" s="72" t="n">
        <v>39115</v>
      </c>
      <c r="F163" s="68" t="s">
        <v>58</v>
      </c>
      <c r="G163" s="73"/>
      <c r="H163" s="73"/>
      <c r="I163" s="73" t="n">
        <v>1</v>
      </c>
      <c r="J163" s="73"/>
      <c r="K163" s="73"/>
    </row>
    <row r="164" customFormat="false" ht="52.5" hidden="false" customHeight="true" outlineLevel="0" collapsed="false">
      <c r="A164" s="66" t="n">
        <f aca="false">A163+1</f>
        <v>158</v>
      </c>
      <c r="B164" s="71" t="s">
        <v>54</v>
      </c>
      <c r="C164" s="71"/>
      <c r="D164" s="71" t="s">
        <v>1074</v>
      </c>
      <c r="E164" s="72" t="n">
        <v>39115</v>
      </c>
      <c r="F164" s="68" t="s">
        <v>58</v>
      </c>
      <c r="G164" s="73"/>
      <c r="H164" s="73"/>
      <c r="I164" s="73" t="n">
        <v>1</v>
      </c>
      <c r="J164" s="73"/>
      <c r="K164" s="73"/>
    </row>
    <row r="165" customFormat="false" ht="52.5" hidden="false" customHeight="true" outlineLevel="0" collapsed="false">
      <c r="A165" s="66" t="n">
        <f aca="false">A164+1</f>
        <v>159</v>
      </c>
      <c r="B165" s="71" t="s">
        <v>54</v>
      </c>
      <c r="C165" s="71"/>
      <c r="D165" s="71" t="s">
        <v>1075</v>
      </c>
      <c r="E165" s="72" t="n">
        <v>39115</v>
      </c>
      <c r="F165" s="68" t="s">
        <v>58</v>
      </c>
      <c r="G165" s="73"/>
      <c r="H165" s="73"/>
      <c r="I165" s="73" t="n">
        <v>321350.85</v>
      </c>
      <c r="J165" s="73"/>
      <c r="K165" s="73"/>
    </row>
    <row r="166" customFormat="false" ht="42" hidden="false" customHeight="true" outlineLevel="0" collapsed="false">
      <c r="A166" s="66" t="n">
        <f aca="false">A165+1</f>
        <v>160</v>
      </c>
      <c r="B166" s="71" t="s">
        <v>54</v>
      </c>
      <c r="C166" s="71"/>
      <c r="D166" s="71" t="s">
        <v>1076</v>
      </c>
      <c r="E166" s="72" t="n">
        <v>39115</v>
      </c>
      <c r="F166" s="68" t="s">
        <v>58</v>
      </c>
      <c r="G166" s="73"/>
      <c r="H166" s="73"/>
      <c r="I166" s="73" t="n">
        <v>1</v>
      </c>
      <c r="J166" s="73"/>
      <c r="K166" s="73"/>
    </row>
    <row r="167" customFormat="false" ht="42" hidden="false" customHeight="true" outlineLevel="0" collapsed="false">
      <c r="A167" s="66" t="n">
        <f aca="false">A166+1</f>
        <v>161</v>
      </c>
      <c r="B167" s="71" t="s">
        <v>54</v>
      </c>
      <c r="C167" s="71"/>
      <c r="D167" s="71" t="s">
        <v>1077</v>
      </c>
      <c r="E167" s="72" t="n">
        <v>39115</v>
      </c>
      <c r="F167" s="68" t="s">
        <v>58</v>
      </c>
      <c r="G167" s="73"/>
      <c r="H167" s="73"/>
      <c r="I167" s="73" t="n">
        <v>1</v>
      </c>
      <c r="J167" s="73"/>
      <c r="K167" s="73"/>
    </row>
    <row r="168" customFormat="false" ht="42" hidden="false" customHeight="true" outlineLevel="0" collapsed="false">
      <c r="A168" s="66" t="n">
        <f aca="false">A167+1</f>
        <v>162</v>
      </c>
      <c r="B168" s="71" t="s">
        <v>54</v>
      </c>
      <c r="C168" s="71"/>
      <c r="D168" s="71" t="s">
        <v>1078</v>
      </c>
      <c r="E168" s="72" t="n">
        <v>39115</v>
      </c>
      <c r="F168" s="68" t="s">
        <v>58</v>
      </c>
      <c r="G168" s="73"/>
      <c r="H168" s="73"/>
      <c r="I168" s="73" t="n">
        <v>1</v>
      </c>
      <c r="J168" s="73"/>
      <c r="K168" s="73"/>
    </row>
    <row r="169" customFormat="false" ht="42" hidden="false" customHeight="true" outlineLevel="0" collapsed="false">
      <c r="A169" s="66" t="n">
        <f aca="false">A168+1</f>
        <v>163</v>
      </c>
      <c r="B169" s="71" t="s">
        <v>54</v>
      </c>
      <c r="C169" s="71"/>
      <c r="D169" s="71" t="s">
        <v>1079</v>
      </c>
      <c r="E169" s="72" t="n">
        <v>39115</v>
      </c>
      <c r="F169" s="68" t="s">
        <v>58</v>
      </c>
      <c r="G169" s="73"/>
      <c r="H169" s="73"/>
      <c r="I169" s="73" t="n">
        <v>1</v>
      </c>
      <c r="J169" s="73"/>
      <c r="K169" s="73"/>
    </row>
    <row r="170" customFormat="false" ht="52.5" hidden="false" customHeight="true" outlineLevel="0" collapsed="false">
      <c r="A170" s="66" t="n">
        <f aca="false">A169+1</f>
        <v>164</v>
      </c>
      <c r="B170" s="71" t="s">
        <v>54</v>
      </c>
      <c r="C170" s="71"/>
      <c r="D170" s="71" t="s">
        <v>1080</v>
      </c>
      <c r="E170" s="72" t="n">
        <v>39115</v>
      </c>
      <c r="F170" s="68" t="s">
        <v>58</v>
      </c>
      <c r="G170" s="73"/>
      <c r="H170" s="73"/>
      <c r="I170" s="73" t="n">
        <v>1</v>
      </c>
      <c r="J170" s="73"/>
      <c r="K170" s="73"/>
    </row>
    <row r="171" customFormat="false" ht="52.5" hidden="false" customHeight="true" outlineLevel="0" collapsed="false">
      <c r="A171" s="66" t="n">
        <f aca="false">A170+1</f>
        <v>165</v>
      </c>
      <c r="B171" s="71" t="s">
        <v>54</v>
      </c>
      <c r="C171" s="71"/>
      <c r="D171" s="71" t="s">
        <v>1081</v>
      </c>
      <c r="E171" s="72" t="n">
        <v>39115</v>
      </c>
      <c r="F171" s="68" t="s">
        <v>58</v>
      </c>
      <c r="G171" s="73"/>
      <c r="H171" s="73"/>
      <c r="I171" s="73" t="n">
        <v>1</v>
      </c>
      <c r="J171" s="73"/>
      <c r="K171" s="73"/>
    </row>
    <row r="172" customFormat="false" ht="42" hidden="false" customHeight="true" outlineLevel="0" collapsed="false">
      <c r="A172" s="66" t="n">
        <f aca="false">A171+1</f>
        <v>166</v>
      </c>
      <c r="B172" s="71" t="s">
        <v>54</v>
      </c>
      <c r="C172" s="71"/>
      <c r="D172" s="71" t="s">
        <v>1082</v>
      </c>
      <c r="E172" s="72" t="n">
        <v>39115</v>
      </c>
      <c r="F172" s="68" t="s">
        <v>58</v>
      </c>
      <c r="G172" s="73"/>
      <c r="H172" s="73"/>
      <c r="I172" s="73" t="n">
        <v>1</v>
      </c>
      <c r="J172" s="73"/>
      <c r="K172" s="73"/>
    </row>
    <row r="173" customFormat="false" ht="42" hidden="false" customHeight="true" outlineLevel="0" collapsed="false">
      <c r="A173" s="66" t="n">
        <f aca="false">A172+1</f>
        <v>167</v>
      </c>
      <c r="B173" s="71" t="s">
        <v>54</v>
      </c>
      <c r="C173" s="71"/>
      <c r="D173" s="71" t="s">
        <v>1083</v>
      </c>
      <c r="E173" s="72" t="n">
        <v>39115</v>
      </c>
      <c r="F173" s="68" t="s">
        <v>58</v>
      </c>
      <c r="G173" s="73"/>
      <c r="H173" s="73"/>
      <c r="I173" s="73" t="n">
        <v>1</v>
      </c>
      <c r="J173" s="73"/>
      <c r="K173" s="73"/>
    </row>
    <row r="174" customFormat="false" ht="42" hidden="false" customHeight="true" outlineLevel="0" collapsed="false">
      <c r="A174" s="66" t="n">
        <f aca="false">A173+1</f>
        <v>168</v>
      </c>
      <c r="B174" s="71" t="s">
        <v>54</v>
      </c>
      <c r="C174" s="71"/>
      <c r="D174" s="71" t="s">
        <v>1084</v>
      </c>
      <c r="E174" s="72" t="n">
        <v>39115</v>
      </c>
      <c r="F174" s="68" t="s">
        <v>58</v>
      </c>
      <c r="G174" s="73"/>
      <c r="H174" s="73"/>
      <c r="I174" s="73" t="n">
        <v>1</v>
      </c>
      <c r="J174" s="73"/>
      <c r="K174" s="73"/>
    </row>
    <row r="175" customFormat="false" ht="42" hidden="false" customHeight="true" outlineLevel="0" collapsed="false">
      <c r="A175" s="66" t="n">
        <f aca="false">A174+1</f>
        <v>169</v>
      </c>
      <c r="B175" s="71" t="s">
        <v>54</v>
      </c>
      <c r="C175" s="71"/>
      <c r="D175" s="71" t="s">
        <v>1085</v>
      </c>
      <c r="E175" s="72" t="n">
        <v>39115</v>
      </c>
      <c r="F175" s="68" t="s">
        <v>58</v>
      </c>
      <c r="G175" s="73"/>
      <c r="H175" s="73"/>
      <c r="I175" s="73" t="n">
        <v>1</v>
      </c>
      <c r="J175" s="73"/>
      <c r="K175" s="73"/>
    </row>
    <row r="176" customFormat="false" ht="42" hidden="false" customHeight="true" outlineLevel="0" collapsed="false">
      <c r="A176" s="66" t="n">
        <f aca="false">A175+1</f>
        <v>170</v>
      </c>
      <c r="B176" s="71" t="s">
        <v>54</v>
      </c>
      <c r="C176" s="71"/>
      <c r="D176" s="71" t="s">
        <v>1086</v>
      </c>
      <c r="E176" s="72" t="n">
        <v>39115</v>
      </c>
      <c r="F176" s="68" t="s">
        <v>58</v>
      </c>
      <c r="G176" s="73"/>
      <c r="H176" s="73"/>
      <c r="I176" s="73" t="n">
        <v>1</v>
      </c>
      <c r="J176" s="73"/>
      <c r="K176" s="73"/>
    </row>
    <row r="177" customFormat="false" ht="42" hidden="false" customHeight="true" outlineLevel="0" collapsed="false">
      <c r="A177" s="66" t="n">
        <f aca="false">A176+1</f>
        <v>171</v>
      </c>
      <c r="B177" s="71" t="s">
        <v>54</v>
      </c>
      <c r="C177" s="71"/>
      <c r="D177" s="71" t="s">
        <v>1087</v>
      </c>
      <c r="E177" s="72" t="n">
        <v>39115</v>
      </c>
      <c r="F177" s="68" t="s">
        <v>58</v>
      </c>
      <c r="G177" s="73"/>
      <c r="H177" s="73"/>
      <c r="I177" s="73" t="n">
        <v>1</v>
      </c>
      <c r="J177" s="73"/>
      <c r="K177" s="73"/>
    </row>
    <row r="178" customFormat="false" ht="42" hidden="false" customHeight="true" outlineLevel="0" collapsed="false">
      <c r="A178" s="66" t="n">
        <f aca="false">A177+1</f>
        <v>172</v>
      </c>
      <c r="B178" s="71" t="s">
        <v>54</v>
      </c>
      <c r="C178" s="71"/>
      <c r="D178" s="71" t="s">
        <v>1088</v>
      </c>
      <c r="E178" s="72" t="n">
        <v>39115</v>
      </c>
      <c r="F178" s="68" t="s">
        <v>58</v>
      </c>
      <c r="G178" s="73"/>
      <c r="H178" s="73"/>
      <c r="I178" s="73" t="n">
        <v>1</v>
      </c>
      <c r="J178" s="73"/>
      <c r="K178" s="73"/>
    </row>
    <row r="179" customFormat="false" ht="42" hidden="false" customHeight="true" outlineLevel="0" collapsed="false">
      <c r="A179" s="66" t="n">
        <f aca="false">A178+1</f>
        <v>173</v>
      </c>
      <c r="B179" s="71" t="s">
        <v>54</v>
      </c>
      <c r="C179" s="71"/>
      <c r="D179" s="71" t="s">
        <v>1089</v>
      </c>
      <c r="E179" s="72" t="n">
        <v>39115</v>
      </c>
      <c r="F179" s="68" t="s">
        <v>58</v>
      </c>
      <c r="G179" s="73"/>
      <c r="H179" s="73"/>
      <c r="I179" s="73" t="n">
        <v>1</v>
      </c>
      <c r="J179" s="73"/>
      <c r="K179" s="73"/>
    </row>
    <row r="180" customFormat="false" ht="42" hidden="false" customHeight="true" outlineLevel="0" collapsed="false">
      <c r="A180" s="66" t="n">
        <f aca="false">A179+1</f>
        <v>174</v>
      </c>
      <c r="B180" s="71" t="s">
        <v>54</v>
      </c>
      <c r="C180" s="71"/>
      <c r="D180" s="71" t="s">
        <v>1090</v>
      </c>
      <c r="E180" s="72" t="n">
        <v>39115</v>
      </c>
      <c r="F180" s="68" t="s">
        <v>58</v>
      </c>
      <c r="G180" s="73"/>
      <c r="H180" s="73"/>
      <c r="I180" s="73" t="n">
        <v>1</v>
      </c>
      <c r="J180" s="73"/>
      <c r="K180" s="73"/>
    </row>
    <row r="181" customFormat="false" ht="52.5" hidden="false" customHeight="true" outlineLevel="0" collapsed="false">
      <c r="A181" s="66" t="n">
        <f aca="false">A180+1</f>
        <v>175</v>
      </c>
      <c r="B181" s="71" t="s">
        <v>54</v>
      </c>
      <c r="C181" s="71"/>
      <c r="D181" s="71" t="s">
        <v>1091</v>
      </c>
      <c r="E181" s="72" t="n">
        <v>39115</v>
      </c>
      <c r="F181" s="68" t="s">
        <v>58</v>
      </c>
      <c r="G181" s="73"/>
      <c r="H181" s="73"/>
      <c r="I181" s="73" t="n">
        <v>1</v>
      </c>
      <c r="J181" s="73"/>
      <c r="K181" s="73"/>
    </row>
    <row r="182" customFormat="false" ht="31.5" hidden="false" customHeight="true" outlineLevel="0" collapsed="false">
      <c r="A182" s="66" t="n">
        <f aca="false">A181+1</f>
        <v>176</v>
      </c>
      <c r="B182" s="71" t="s">
        <v>54</v>
      </c>
      <c r="C182" s="71"/>
      <c r="D182" s="71" t="s">
        <v>1092</v>
      </c>
      <c r="E182" s="72" t="n">
        <v>39115</v>
      </c>
      <c r="F182" s="68" t="s">
        <v>58</v>
      </c>
      <c r="G182" s="73"/>
      <c r="H182" s="73"/>
      <c r="I182" s="73" t="n">
        <v>5732</v>
      </c>
      <c r="J182" s="73" t="n">
        <v>5732</v>
      </c>
      <c r="K182" s="73"/>
    </row>
    <row r="183" customFormat="false" ht="52.5" hidden="false" customHeight="true" outlineLevel="0" collapsed="false">
      <c r="A183" s="66" t="n">
        <f aca="false">A182+1</f>
        <v>177</v>
      </c>
      <c r="B183" s="71" t="s">
        <v>54</v>
      </c>
      <c r="C183" s="71"/>
      <c r="D183" s="71" t="s">
        <v>1093</v>
      </c>
      <c r="E183" s="72" t="n">
        <v>39115</v>
      </c>
      <c r="F183" s="68" t="s">
        <v>58</v>
      </c>
      <c r="G183" s="73"/>
      <c r="H183" s="73"/>
      <c r="I183" s="73" t="n">
        <v>5732</v>
      </c>
      <c r="J183" s="73" t="n">
        <v>5732</v>
      </c>
      <c r="K183" s="73"/>
    </row>
    <row r="184" customFormat="false" ht="42" hidden="false" customHeight="true" outlineLevel="0" collapsed="false">
      <c r="A184" s="66" t="n">
        <f aca="false">A183+1</f>
        <v>178</v>
      </c>
      <c r="B184" s="71" t="s">
        <v>54</v>
      </c>
      <c r="C184" s="71"/>
      <c r="D184" s="71" t="s">
        <v>1094</v>
      </c>
      <c r="E184" s="72" t="n">
        <v>39115</v>
      </c>
      <c r="F184" s="68" t="s">
        <v>58</v>
      </c>
      <c r="G184" s="73"/>
      <c r="H184" s="73"/>
      <c r="I184" s="73" t="n">
        <v>11946.41</v>
      </c>
      <c r="J184" s="73"/>
      <c r="K184" s="73"/>
    </row>
    <row r="185" customFormat="false" ht="42" hidden="false" customHeight="true" outlineLevel="0" collapsed="false">
      <c r="A185" s="66" t="n">
        <f aca="false">A184+1</f>
        <v>179</v>
      </c>
      <c r="B185" s="71" t="s">
        <v>54</v>
      </c>
      <c r="C185" s="71"/>
      <c r="D185" s="71" t="s">
        <v>1095</v>
      </c>
      <c r="E185" s="72" t="n">
        <v>39115</v>
      </c>
      <c r="F185" s="68" t="s">
        <v>58</v>
      </c>
      <c r="G185" s="73"/>
      <c r="H185" s="73"/>
      <c r="I185" s="73" t="n">
        <v>1</v>
      </c>
      <c r="J185" s="73"/>
      <c r="K185" s="73"/>
    </row>
    <row r="186" customFormat="false" ht="31.5" hidden="false" customHeight="true" outlineLevel="0" collapsed="false">
      <c r="A186" s="66" t="n">
        <f aca="false">A185+1</f>
        <v>180</v>
      </c>
      <c r="B186" s="71" t="s">
        <v>54</v>
      </c>
      <c r="C186" s="71"/>
      <c r="D186" s="71" t="s">
        <v>1096</v>
      </c>
      <c r="E186" s="72" t="n">
        <v>39115</v>
      </c>
      <c r="F186" s="68" t="s">
        <v>58</v>
      </c>
      <c r="G186" s="73"/>
      <c r="H186" s="73"/>
      <c r="I186" s="73" t="n">
        <v>1</v>
      </c>
      <c r="J186" s="73"/>
      <c r="K186" s="73"/>
    </row>
    <row r="187" customFormat="false" ht="42" hidden="false" customHeight="true" outlineLevel="0" collapsed="false">
      <c r="A187" s="66" t="n">
        <f aca="false">A186+1</f>
        <v>181</v>
      </c>
      <c r="B187" s="71" t="s">
        <v>54</v>
      </c>
      <c r="C187" s="71"/>
      <c r="D187" s="71" t="s">
        <v>1097</v>
      </c>
      <c r="E187" s="72" t="n">
        <v>39115</v>
      </c>
      <c r="F187" s="68" t="s">
        <v>58</v>
      </c>
      <c r="G187" s="73"/>
      <c r="H187" s="73"/>
      <c r="I187" s="73" t="n">
        <v>221601.85</v>
      </c>
      <c r="J187" s="73"/>
      <c r="K187" s="73"/>
    </row>
    <row r="188" customFormat="false" ht="42" hidden="false" customHeight="true" outlineLevel="0" collapsed="false">
      <c r="A188" s="66" t="n">
        <f aca="false">A187+1</f>
        <v>182</v>
      </c>
      <c r="B188" s="71" t="s">
        <v>54</v>
      </c>
      <c r="C188" s="71"/>
      <c r="D188" s="71" t="s">
        <v>1098</v>
      </c>
      <c r="E188" s="72" t="n">
        <v>39115</v>
      </c>
      <c r="F188" s="68" t="s">
        <v>58</v>
      </c>
      <c r="G188" s="73"/>
      <c r="H188" s="73"/>
      <c r="I188" s="73" t="n">
        <v>1</v>
      </c>
      <c r="J188" s="73"/>
      <c r="K188" s="73"/>
    </row>
    <row r="189" customFormat="false" ht="52.5" hidden="false" customHeight="true" outlineLevel="0" collapsed="false">
      <c r="A189" s="66" t="n">
        <f aca="false">A188+1</f>
        <v>183</v>
      </c>
      <c r="B189" s="71" t="s">
        <v>54</v>
      </c>
      <c r="C189" s="71"/>
      <c r="D189" s="71" t="s">
        <v>1099</v>
      </c>
      <c r="E189" s="72" t="n">
        <v>39115</v>
      </c>
      <c r="F189" s="68" t="s">
        <v>58</v>
      </c>
      <c r="G189" s="73"/>
      <c r="H189" s="73"/>
      <c r="I189" s="73" t="n">
        <v>1</v>
      </c>
      <c r="J189" s="73"/>
      <c r="K189" s="73"/>
    </row>
    <row r="190" customFormat="false" ht="42" hidden="false" customHeight="true" outlineLevel="0" collapsed="false">
      <c r="A190" s="66" t="n">
        <f aca="false">A189+1</f>
        <v>184</v>
      </c>
      <c r="B190" s="71" t="s">
        <v>54</v>
      </c>
      <c r="C190" s="71"/>
      <c r="D190" s="71" t="s">
        <v>1100</v>
      </c>
      <c r="E190" s="72" t="n">
        <v>39115</v>
      </c>
      <c r="F190" s="68" t="s">
        <v>58</v>
      </c>
      <c r="G190" s="73"/>
      <c r="H190" s="73"/>
      <c r="I190" s="73" t="n">
        <v>1</v>
      </c>
      <c r="J190" s="73"/>
      <c r="K190" s="73"/>
    </row>
    <row r="191" customFormat="false" ht="52.5" hidden="false" customHeight="true" outlineLevel="0" collapsed="false">
      <c r="A191" s="66" t="n">
        <f aca="false">A190+1</f>
        <v>185</v>
      </c>
      <c r="B191" s="71" t="s">
        <v>54</v>
      </c>
      <c r="C191" s="71"/>
      <c r="D191" s="71" t="s">
        <v>1101</v>
      </c>
      <c r="E191" s="72" t="n">
        <v>39115</v>
      </c>
      <c r="F191" s="68" t="s">
        <v>58</v>
      </c>
      <c r="G191" s="73"/>
      <c r="H191" s="73"/>
      <c r="I191" s="73" t="n">
        <v>1</v>
      </c>
      <c r="J191" s="73"/>
      <c r="K191" s="73"/>
    </row>
    <row r="192" customFormat="false" ht="42" hidden="false" customHeight="true" outlineLevel="0" collapsed="false">
      <c r="A192" s="66" t="n">
        <f aca="false">A191+1</f>
        <v>186</v>
      </c>
      <c r="B192" s="71" t="s">
        <v>54</v>
      </c>
      <c r="C192" s="71"/>
      <c r="D192" s="71" t="s">
        <v>1102</v>
      </c>
      <c r="E192" s="72" t="n">
        <v>39115</v>
      </c>
      <c r="F192" s="68" t="s">
        <v>58</v>
      </c>
      <c r="G192" s="73"/>
      <c r="H192" s="73"/>
      <c r="I192" s="73" t="n">
        <v>1</v>
      </c>
      <c r="J192" s="73"/>
      <c r="K192" s="73"/>
    </row>
    <row r="193" customFormat="false" ht="42" hidden="false" customHeight="true" outlineLevel="0" collapsed="false">
      <c r="A193" s="66" t="n">
        <f aca="false">A192+1</f>
        <v>187</v>
      </c>
      <c r="B193" s="71" t="s">
        <v>54</v>
      </c>
      <c r="C193" s="71"/>
      <c r="D193" s="71" t="s">
        <v>1103</v>
      </c>
      <c r="E193" s="72" t="n">
        <v>39115</v>
      </c>
      <c r="F193" s="68" t="s">
        <v>58</v>
      </c>
      <c r="G193" s="73"/>
      <c r="H193" s="73"/>
      <c r="I193" s="73" t="n">
        <v>1</v>
      </c>
      <c r="J193" s="73"/>
      <c r="K193" s="73"/>
    </row>
    <row r="194" customFormat="false" ht="42" hidden="false" customHeight="true" outlineLevel="0" collapsed="false">
      <c r="A194" s="66" t="n">
        <f aca="false">A193+1</f>
        <v>188</v>
      </c>
      <c r="B194" s="71" t="s">
        <v>54</v>
      </c>
      <c r="C194" s="71"/>
      <c r="D194" s="71" t="s">
        <v>1104</v>
      </c>
      <c r="E194" s="72" t="n">
        <v>39115</v>
      </c>
      <c r="F194" s="68" t="s">
        <v>58</v>
      </c>
      <c r="G194" s="73"/>
      <c r="H194" s="73"/>
      <c r="I194" s="73" t="n">
        <v>1</v>
      </c>
      <c r="J194" s="73"/>
      <c r="K194" s="73"/>
    </row>
    <row r="195" customFormat="false" ht="42" hidden="false" customHeight="true" outlineLevel="0" collapsed="false">
      <c r="A195" s="66" t="n">
        <f aca="false">A194+1</f>
        <v>189</v>
      </c>
      <c r="B195" s="71" t="s">
        <v>54</v>
      </c>
      <c r="C195" s="71"/>
      <c r="D195" s="71" t="s">
        <v>1105</v>
      </c>
      <c r="E195" s="72" t="n">
        <v>39115</v>
      </c>
      <c r="F195" s="68" t="s">
        <v>58</v>
      </c>
      <c r="G195" s="73"/>
      <c r="H195" s="73"/>
      <c r="I195" s="73" t="n">
        <v>1</v>
      </c>
      <c r="J195" s="73"/>
      <c r="K195" s="73"/>
    </row>
    <row r="196" customFormat="false" ht="42" hidden="false" customHeight="true" outlineLevel="0" collapsed="false">
      <c r="A196" s="66" t="n">
        <f aca="false">A195+1</f>
        <v>190</v>
      </c>
      <c r="B196" s="71" t="s">
        <v>54</v>
      </c>
      <c r="C196" s="71"/>
      <c r="D196" s="71" t="s">
        <v>1106</v>
      </c>
      <c r="E196" s="72" t="n">
        <v>39115</v>
      </c>
      <c r="F196" s="68" t="s">
        <v>58</v>
      </c>
      <c r="G196" s="73"/>
      <c r="H196" s="73"/>
      <c r="I196" s="73" t="n">
        <v>1</v>
      </c>
      <c r="J196" s="73"/>
      <c r="K196" s="73"/>
    </row>
    <row r="197" customFormat="false" ht="42" hidden="false" customHeight="true" outlineLevel="0" collapsed="false">
      <c r="A197" s="66" t="n">
        <f aca="false">A196+1</f>
        <v>191</v>
      </c>
      <c r="B197" s="71" t="s">
        <v>54</v>
      </c>
      <c r="C197" s="71"/>
      <c r="D197" s="71" t="s">
        <v>1107</v>
      </c>
      <c r="E197" s="72" t="n">
        <v>39115</v>
      </c>
      <c r="F197" s="68" t="s">
        <v>58</v>
      </c>
      <c r="G197" s="73"/>
      <c r="H197" s="73"/>
      <c r="I197" s="73" t="n">
        <v>1</v>
      </c>
      <c r="J197" s="73"/>
      <c r="K197" s="73"/>
    </row>
    <row r="198" customFormat="false" ht="42" hidden="false" customHeight="true" outlineLevel="0" collapsed="false">
      <c r="A198" s="66" t="n">
        <f aca="false">A197+1</f>
        <v>192</v>
      </c>
      <c r="B198" s="71" t="s">
        <v>54</v>
      </c>
      <c r="C198" s="71"/>
      <c r="D198" s="71" t="s">
        <v>1108</v>
      </c>
      <c r="E198" s="72" t="n">
        <v>39115</v>
      </c>
      <c r="F198" s="68" t="s">
        <v>58</v>
      </c>
      <c r="G198" s="73"/>
      <c r="H198" s="73"/>
      <c r="I198" s="73" t="n">
        <v>1</v>
      </c>
      <c r="J198" s="73"/>
      <c r="K198" s="73"/>
    </row>
    <row r="199" customFormat="false" ht="42" hidden="false" customHeight="true" outlineLevel="0" collapsed="false">
      <c r="A199" s="66" t="n">
        <f aca="false">A198+1</f>
        <v>193</v>
      </c>
      <c r="B199" s="71" t="s">
        <v>54</v>
      </c>
      <c r="C199" s="71"/>
      <c r="D199" s="71" t="s">
        <v>1109</v>
      </c>
      <c r="E199" s="72" t="n">
        <v>39115</v>
      </c>
      <c r="F199" s="68" t="s">
        <v>58</v>
      </c>
      <c r="G199" s="73"/>
      <c r="H199" s="73"/>
      <c r="I199" s="73" t="n">
        <v>1</v>
      </c>
      <c r="J199" s="73"/>
      <c r="K199" s="73"/>
    </row>
    <row r="200" customFormat="false" ht="42" hidden="false" customHeight="true" outlineLevel="0" collapsed="false">
      <c r="A200" s="66" t="n">
        <f aca="false">A199+1</f>
        <v>194</v>
      </c>
      <c r="B200" s="71" t="s">
        <v>54</v>
      </c>
      <c r="C200" s="71"/>
      <c r="D200" s="71" t="s">
        <v>1110</v>
      </c>
      <c r="E200" s="72" t="n">
        <v>39115</v>
      </c>
      <c r="F200" s="68" t="s">
        <v>58</v>
      </c>
      <c r="G200" s="73"/>
      <c r="H200" s="73"/>
      <c r="I200" s="73" t="n">
        <v>1</v>
      </c>
      <c r="J200" s="73"/>
      <c r="K200" s="73"/>
    </row>
    <row r="201" customFormat="false" ht="71.45" hidden="false" customHeight="true" outlineLevel="0" collapsed="false">
      <c r="A201" s="66" t="n">
        <f aca="false">A200+1</f>
        <v>195</v>
      </c>
      <c r="B201" s="71" t="s">
        <v>54</v>
      </c>
      <c r="C201" s="71"/>
      <c r="D201" s="71" t="s">
        <v>1111</v>
      </c>
      <c r="E201" s="72" t="n">
        <v>39115</v>
      </c>
      <c r="F201" s="68" t="s">
        <v>58</v>
      </c>
      <c r="G201" s="73"/>
      <c r="H201" s="73"/>
      <c r="I201" s="73" t="n">
        <v>1</v>
      </c>
      <c r="J201" s="73"/>
      <c r="K201" s="73"/>
    </row>
    <row r="202" customFormat="false" ht="84" hidden="false" customHeight="true" outlineLevel="0" collapsed="false">
      <c r="A202" s="66" t="n">
        <v>196</v>
      </c>
      <c r="B202" s="71" t="s">
        <v>54</v>
      </c>
      <c r="C202" s="71"/>
      <c r="D202" s="71" t="s">
        <v>1112</v>
      </c>
      <c r="E202" s="72" t="n">
        <v>44403</v>
      </c>
      <c r="F202" s="68" t="s">
        <v>1113</v>
      </c>
      <c r="G202" s="73"/>
      <c r="H202" s="73"/>
      <c r="I202" s="73" t="n">
        <v>144500</v>
      </c>
      <c r="J202" s="73" t="n">
        <v>83489.11</v>
      </c>
      <c r="K202" s="73"/>
    </row>
    <row r="203" customFormat="false" ht="63" hidden="false" customHeight="true" outlineLevel="0" collapsed="false">
      <c r="A203" s="66" t="n">
        <v>197</v>
      </c>
      <c r="B203" s="71" t="s">
        <v>94</v>
      </c>
      <c r="C203" s="71"/>
      <c r="D203" s="71" t="s">
        <v>1114</v>
      </c>
      <c r="E203" s="72" t="n">
        <v>44419</v>
      </c>
      <c r="F203" s="68" t="s">
        <v>1115</v>
      </c>
      <c r="G203" s="73"/>
      <c r="H203" s="73"/>
      <c r="I203" s="73" t="n">
        <v>440651.4</v>
      </c>
      <c r="J203" s="73" t="n">
        <v>85682.24</v>
      </c>
      <c r="K203" s="73"/>
    </row>
    <row r="204" customFormat="false" ht="63" hidden="false" customHeight="true" outlineLevel="0" collapsed="false">
      <c r="A204" s="74" t="n">
        <v>197</v>
      </c>
      <c r="B204" s="75" t="s">
        <v>54</v>
      </c>
      <c r="C204" s="75"/>
      <c r="D204" s="75" t="s">
        <v>1116</v>
      </c>
      <c r="E204" s="76" t="n">
        <v>44599</v>
      </c>
      <c r="F204" s="77" t="s">
        <v>1117</v>
      </c>
      <c r="G204" s="78"/>
      <c r="H204" s="78"/>
      <c r="I204" s="78" t="n">
        <v>210000</v>
      </c>
      <c r="J204" s="78" t="n">
        <v>0</v>
      </c>
      <c r="K204" s="78"/>
    </row>
    <row r="205" customFormat="false" ht="63" hidden="false" customHeight="true" outlineLevel="0" collapsed="false">
      <c r="A205" s="66" t="n">
        <v>198</v>
      </c>
      <c r="B205" s="71" t="s">
        <v>54</v>
      </c>
      <c r="C205" s="71"/>
      <c r="D205" s="79" t="s">
        <v>1118</v>
      </c>
      <c r="E205" s="80" t="n">
        <v>44964</v>
      </c>
      <c r="F205" s="68" t="s">
        <v>320</v>
      </c>
      <c r="G205" s="81"/>
      <c r="H205" s="81"/>
      <c r="I205" s="82" t="n">
        <v>359971.2</v>
      </c>
      <c r="J205" s="81" t="n">
        <v>0</v>
      </c>
      <c r="K205" s="81"/>
    </row>
    <row r="206" customFormat="false" ht="63" hidden="false" customHeight="true" outlineLevel="0" collapsed="false">
      <c r="A206" s="66" t="n">
        <v>199</v>
      </c>
      <c r="B206" s="71" t="s">
        <v>54</v>
      </c>
      <c r="C206" s="71"/>
      <c r="D206" s="79" t="s">
        <v>1119</v>
      </c>
      <c r="E206" s="80" t="n">
        <v>44964</v>
      </c>
      <c r="F206" s="68" t="s">
        <v>320</v>
      </c>
      <c r="G206" s="81"/>
      <c r="H206" s="81"/>
      <c r="I206" s="82" t="n">
        <v>288518.57</v>
      </c>
      <c r="J206" s="81" t="n">
        <v>0</v>
      </c>
      <c r="K206" s="81"/>
    </row>
    <row r="207" customFormat="false" ht="63" hidden="false" customHeight="true" outlineLevel="0" collapsed="false">
      <c r="A207" s="66" t="n">
        <v>200</v>
      </c>
      <c r="B207" s="71" t="s">
        <v>54</v>
      </c>
      <c r="C207" s="71"/>
      <c r="D207" s="79" t="s">
        <v>1120</v>
      </c>
      <c r="E207" s="80" t="n">
        <v>44964</v>
      </c>
      <c r="F207" s="68" t="s">
        <v>320</v>
      </c>
      <c r="G207" s="81"/>
      <c r="H207" s="81"/>
      <c r="I207" s="82" t="n">
        <v>180812.91</v>
      </c>
      <c r="J207" s="81" t="n">
        <v>0</v>
      </c>
      <c r="K207" s="81"/>
    </row>
    <row r="208" customFormat="false" ht="73.5" hidden="false" customHeight="true" outlineLevel="0" collapsed="false">
      <c r="A208" s="66" t="n">
        <v>201</v>
      </c>
      <c r="B208" s="71" t="s">
        <v>54</v>
      </c>
      <c r="C208" s="71"/>
      <c r="D208" s="79" t="s">
        <v>1121</v>
      </c>
      <c r="E208" s="80" t="n">
        <v>44964</v>
      </c>
      <c r="F208" s="68" t="s">
        <v>320</v>
      </c>
      <c r="G208" s="81"/>
      <c r="H208" s="81"/>
      <c r="I208" s="82" t="n">
        <v>188178.27</v>
      </c>
      <c r="J208" s="81" t="n">
        <v>0</v>
      </c>
      <c r="K208" s="81"/>
    </row>
    <row r="209" customFormat="false" ht="63" hidden="false" customHeight="true" outlineLevel="0" collapsed="false">
      <c r="A209" s="66" t="n">
        <v>202</v>
      </c>
      <c r="B209" s="71" t="s">
        <v>54</v>
      </c>
      <c r="C209" s="71"/>
      <c r="D209" s="79" t="s">
        <v>1122</v>
      </c>
      <c r="E209" s="80" t="n">
        <v>44964</v>
      </c>
      <c r="F209" s="68" t="s">
        <v>320</v>
      </c>
      <c r="G209" s="81"/>
      <c r="H209" s="81"/>
      <c r="I209" s="82" t="n">
        <v>688452</v>
      </c>
      <c r="J209" s="81" t="n">
        <v>0</v>
      </c>
      <c r="K209" s="81"/>
    </row>
    <row r="210" customFormat="false" ht="63" hidden="false" customHeight="true" outlineLevel="0" collapsed="false">
      <c r="A210" s="66" t="n">
        <v>203</v>
      </c>
      <c r="B210" s="71" t="s">
        <v>54</v>
      </c>
      <c r="C210" s="71"/>
      <c r="D210" s="79" t="s">
        <v>1123</v>
      </c>
      <c r="E210" s="80" t="n">
        <v>44964</v>
      </c>
      <c r="F210" s="68" t="s">
        <v>320</v>
      </c>
      <c r="G210" s="81"/>
      <c r="H210" s="81"/>
      <c r="I210" s="82" t="n">
        <v>7223911.56</v>
      </c>
      <c r="J210" s="81" t="n">
        <v>0</v>
      </c>
      <c r="K210" s="81"/>
    </row>
    <row r="211" customFormat="false" ht="63" hidden="false" customHeight="true" outlineLevel="0" collapsed="false">
      <c r="A211" s="66" t="n">
        <v>204</v>
      </c>
      <c r="B211" s="71" t="s">
        <v>54</v>
      </c>
      <c r="C211" s="71"/>
      <c r="D211" s="79" t="s">
        <v>1124</v>
      </c>
      <c r="E211" s="80" t="n">
        <v>44964</v>
      </c>
      <c r="F211" s="68" t="s">
        <v>320</v>
      </c>
      <c r="G211" s="81"/>
      <c r="H211" s="81"/>
      <c r="I211" s="82" t="n">
        <v>241703.23</v>
      </c>
      <c r="J211" s="81" t="n">
        <v>0</v>
      </c>
      <c r="K211" s="81"/>
    </row>
    <row r="212" customFormat="false" ht="63" hidden="false" customHeight="true" outlineLevel="0" collapsed="false">
      <c r="A212" s="66" t="n">
        <v>205</v>
      </c>
      <c r="B212" s="71" t="s">
        <v>54</v>
      </c>
      <c r="C212" s="71"/>
      <c r="D212" s="79" t="s">
        <v>1125</v>
      </c>
      <c r="E212" s="80" t="n">
        <v>44964</v>
      </c>
      <c r="F212" s="68" t="s">
        <v>320</v>
      </c>
      <c r="G212" s="81"/>
      <c r="H212" s="81"/>
      <c r="I212" s="82" t="n">
        <v>622507.71</v>
      </c>
      <c r="J212" s="81" t="n">
        <v>0</v>
      </c>
      <c r="K212" s="81"/>
    </row>
    <row r="213" customFormat="false" ht="63" hidden="false" customHeight="true" outlineLevel="0" collapsed="false">
      <c r="A213" s="66" t="n">
        <v>206</v>
      </c>
      <c r="B213" s="71" t="s">
        <v>54</v>
      </c>
      <c r="C213" s="71"/>
      <c r="D213" s="79" t="s">
        <v>1126</v>
      </c>
      <c r="E213" s="80" t="n">
        <v>44964</v>
      </c>
      <c r="F213" s="68" t="s">
        <v>320</v>
      </c>
      <c r="G213" s="81"/>
      <c r="H213" s="81"/>
      <c r="I213" s="82" t="n">
        <v>1154778.7</v>
      </c>
      <c r="J213" s="81" t="n">
        <v>0</v>
      </c>
      <c r="K213" s="81"/>
    </row>
    <row r="214" customFormat="false" ht="63" hidden="false" customHeight="true" outlineLevel="0" collapsed="false">
      <c r="A214" s="66" t="n">
        <v>207</v>
      </c>
      <c r="B214" s="71" t="s">
        <v>54</v>
      </c>
      <c r="C214" s="71"/>
      <c r="D214" s="79" t="s">
        <v>1127</v>
      </c>
      <c r="E214" s="80" t="n">
        <v>44964</v>
      </c>
      <c r="F214" s="68" t="s">
        <v>320</v>
      </c>
      <c r="G214" s="81"/>
      <c r="H214" s="81"/>
      <c r="I214" s="82" t="n">
        <v>167172.87</v>
      </c>
      <c r="J214" s="81" t="n">
        <v>0</v>
      </c>
      <c r="K214" s="81"/>
    </row>
    <row r="215" customFormat="false" ht="63" hidden="false" customHeight="true" outlineLevel="0" collapsed="false">
      <c r="A215" s="66" t="n">
        <v>208</v>
      </c>
      <c r="B215" s="71" t="s">
        <v>54</v>
      </c>
      <c r="C215" s="71"/>
      <c r="D215" s="79" t="s">
        <v>1127</v>
      </c>
      <c r="E215" s="80" t="n">
        <v>44964</v>
      </c>
      <c r="F215" s="68" t="s">
        <v>320</v>
      </c>
      <c r="G215" s="81"/>
      <c r="H215" s="81"/>
      <c r="I215" s="82" t="n">
        <v>167172.87</v>
      </c>
      <c r="J215" s="81" t="n">
        <v>0</v>
      </c>
      <c r="K215" s="81"/>
    </row>
    <row r="216" customFormat="false" ht="63" hidden="false" customHeight="true" outlineLevel="0" collapsed="false">
      <c r="A216" s="66" t="n">
        <v>209</v>
      </c>
      <c r="B216" s="71" t="s">
        <v>54</v>
      </c>
      <c r="C216" s="71"/>
      <c r="D216" s="79" t="s">
        <v>1127</v>
      </c>
      <c r="E216" s="80" t="n">
        <v>44964</v>
      </c>
      <c r="F216" s="68" t="s">
        <v>320</v>
      </c>
      <c r="G216" s="81"/>
      <c r="H216" s="81"/>
      <c r="I216" s="82" t="n">
        <v>167172.87</v>
      </c>
      <c r="J216" s="81" t="n">
        <v>0</v>
      </c>
      <c r="K216" s="81"/>
    </row>
    <row r="217" customFormat="false" ht="63" hidden="false" customHeight="true" outlineLevel="0" collapsed="false">
      <c r="A217" s="66" t="n">
        <v>210</v>
      </c>
      <c r="B217" s="71" t="s">
        <v>54</v>
      </c>
      <c r="C217" s="71"/>
      <c r="D217" s="79" t="s">
        <v>1127</v>
      </c>
      <c r="E217" s="80" t="n">
        <v>44964</v>
      </c>
      <c r="F217" s="68" t="s">
        <v>320</v>
      </c>
      <c r="G217" s="81"/>
      <c r="H217" s="81"/>
      <c r="I217" s="82" t="n">
        <v>167172.87</v>
      </c>
      <c r="J217" s="81" t="n">
        <v>0</v>
      </c>
      <c r="K217" s="81"/>
    </row>
    <row r="218" customFormat="false" ht="63" hidden="false" customHeight="true" outlineLevel="0" collapsed="false">
      <c r="A218" s="66" t="n">
        <v>211</v>
      </c>
      <c r="B218" s="71" t="s">
        <v>54</v>
      </c>
      <c r="C218" s="71"/>
      <c r="D218" s="79" t="s">
        <v>1127</v>
      </c>
      <c r="E218" s="80" t="n">
        <v>44964</v>
      </c>
      <c r="F218" s="68" t="s">
        <v>320</v>
      </c>
      <c r="G218" s="81"/>
      <c r="H218" s="81"/>
      <c r="I218" s="82" t="n">
        <v>167172.87</v>
      </c>
      <c r="J218" s="81" t="n">
        <v>0</v>
      </c>
      <c r="K218" s="81"/>
    </row>
    <row r="219" customFormat="false" ht="63" hidden="false" customHeight="true" outlineLevel="0" collapsed="false">
      <c r="A219" s="66" t="n">
        <v>212</v>
      </c>
      <c r="B219" s="71" t="s">
        <v>54</v>
      </c>
      <c r="C219" s="71"/>
      <c r="D219" s="79" t="s">
        <v>1127</v>
      </c>
      <c r="E219" s="80" t="n">
        <v>44964</v>
      </c>
      <c r="F219" s="68" t="s">
        <v>320</v>
      </c>
      <c r="G219" s="81"/>
      <c r="H219" s="81"/>
      <c r="I219" s="82" t="n">
        <v>167172.87</v>
      </c>
      <c r="J219" s="81" t="n">
        <v>0</v>
      </c>
      <c r="K219" s="81"/>
    </row>
    <row r="220" customFormat="false" ht="63" hidden="false" customHeight="true" outlineLevel="0" collapsed="false">
      <c r="A220" s="66" t="n">
        <v>213</v>
      </c>
      <c r="B220" s="71" t="s">
        <v>54</v>
      </c>
      <c r="C220" s="71"/>
      <c r="D220" s="79" t="s">
        <v>1127</v>
      </c>
      <c r="E220" s="80" t="n">
        <v>44964</v>
      </c>
      <c r="F220" s="68" t="s">
        <v>320</v>
      </c>
      <c r="G220" s="81"/>
      <c r="H220" s="81"/>
      <c r="I220" s="82" t="n">
        <v>167172.87</v>
      </c>
      <c r="J220" s="81" t="n">
        <v>0</v>
      </c>
      <c r="K220" s="81"/>
    </row>
    <row r="221" customFormat="false" ht="63" hidden="false" customHeight="true" outlineLevel="0" collapsed="false">
      <c r="A221" s="66" t="n">
        <v>214</v>
      </c>
      <c r="B221" s="71" t="s">
        <v>54</v>
      </c>
      <c r="C221" s="71"/>
      <c r="D221" s="79" t="s">
        <v>1127</v>
      </c>
      <c r="E221" s="80" t="n">
        <v>44964</v>
      </c>
      <c r="F221" s="68" t="s">
        <v>320</v>
      </c>
      <c r="G221" s="81"/>
      <c r="H221" s="81"/>
      <c r="I221" s="82" t="n">
        <v>167172.87</v>
      </c>
      <c r="J221" s="81" t="n">
        <v>0</v>
      </c>
      <c r="K221" s="81"/>
    </row>
    <row r="222" customFormat="false" ht="63" hidden="false" customHeight="true" outlineLevel="0" collapsed="false">
      <c r="A222" s="66" t="n">
        <v>215</v>
      </c>
      <c r="B222" s="71" t="s">
        <v>54</v>
      </c>
      <c r="C222" s="71"/>
      <c r="D222" s="79" t="s">
        <v>1127</v>
      </c>
      <c r="E222" s="80" t="n">
        <v>44964</v>
      </c>
      <c r="F222" s="68" t="s">
        <v>320</v>
      </c>
      <c r="G222" s="81"/>
      <c r="H222" s="81"/>
      <c r="I222" s="82" t="n">
        <v>167172.87</v>
      </c>
      <c r="J222" s="81" t="n">
        <v>0</v>
      </c>
      <c r="K222" s="81"/>
    </row>
    <row r="223" customFormat="false" ht="63" hidden="false" customHeight="true" outlineLevel="0" collapsed="false">
      <c r="A223" s="66" t="n">
        <v>216</v>
      </c>
      <c r="B223" s="71" t="s">
        <v>54</v>
      </c>
      <c r="C223" s="71"/>
      <c r="D223" s="79" t="s">
        <v>1127</v>
      </c>
      <c r="E223" s="80" t="n">
        <v>44964</v>
      </c>
      <c r="F223" s="68" t="s">
        <v>320</v>
      </c>
      <c r="G223" s="81"/>
      <c r="H223" s="81"/>
      <c r="I223" s="82" t="n">
        <v>167172.87</v>
      </c>
      <c r="J223" s="81" t="n">
        <v>0</v>
      </c>
      <c r="K223" s="81"/>
    </row>
    <row r="224" customFormat="false" ht="63" hidden="false" customHeight="true" outlineLevel="0" collapsed="false">
      <c r="A224" s="66" t="n">
        <v>217</v>
      </c>
      <c r="B224" s="71" t="s">
        <v>54</v>
      </c>
      <c r="C224" s="71"/>
      <c r="D224" s="79" t="s">
        <v>1127</v>
      </c>
      <c r="E224" s="80" t="n">
        <v>44964</v>
      </c>
      <c r="F224" s="68" t="s">
        <v>320</v>
      </c>
      <c r="G224" s="81"/>
      <c r="H224" s="81"/>
      <c r="I224" s="82" t="n">
        <v>167172.87</v>
      </c>
      <c r="J224" s="81" t="n">
        <v>0</v>
      </c>
      <c r="K224" s="81"/>
    </row>
    <row r="225" customFormat="false" ht="63" hidden="false" customHeight="true" outlineLevel="0" collapsed="false">
      <c r="A225" s="66" t="n">
        <v>218</v>
      </c>
      <c r="B225" s="71" t="s">
        <v>54</v>
      </c>
      <c r="C225" s="71"/>
      <c r="D225" s="79" t="s">
        <v>1127</v>
      </c>
      <c r="E225" s="80" t="n">
        <v>44964</v>
      </c>
      <c r="F225" s="68" t="s">
        <v>320</v>
      </c>
      <c r="G225" s="81"/>
      <c r="H225" s="81"/>
      <c r="I225" s="82" t="n">
        <v>167172.87</v>
      </c>
      <c r="J225" s="81" t="n">
        <v>0</v>
      </c>
      <c r="K225" s="81"/>
    </row>
    <row r="226" customFormat="false" ht="63" hidden="false" customHeight="true" outlineLevel="0" collapsed="false">
      <c r="A226" s="66" t="n">
        <v>219</v>
      </c>
      <c r="B226" s="71" t="s">
        <v>54</v>
      </c>
      <c r="C226" s="71"/>
      <c r="D226" s="79" t="s">
        <v>1127</v>
      </c>
      <c r="E226" s="80" t="n">
        <v>44964</v>
      </c>
      <c r="F226" s="68" t="s">
        <v>320</v>
      </c>
      <c r="G226" s="81"/>
      <c r="H226" s="81"/>
      <c r="I226" s="82" t="n">
        <v>167172.87</v>
      </c>
      <c r="J226" s="81" t="n">
        <v>0</v>
      </c>
      <c r="K226" s="81"/>
    </row>
    <row r="227" customFormat="false" ht="63" hidden="false" customHeight="true" outlineLevel="0" collapsed="false">
      <c r="A227" s="66" t="n">
        <v>220</v>
      </c>
      <c r="B227" s="71" t="s">
        <v>54</v>
      </c>
      <c r="C227" s="71"/>
      <c r="D227" s="79" t="s">
        <v>1127</v>
      </c>
      <c r="E227" s="80" t="n">
        <v>44964</v>
      </c>
      <c r="F227" s="68" t="s">
        <v>320</v>
      </c>
      <c r="G227" s="81"/>
      <c r="H227" s="81"/>
      <c r="I227" s="82" t="n">
        <v>167172.87</v>
      </c>
      <c r="J227" s="81" t="n">
        <v>0</v>
      </c>
      <c r="K227" s="81"/>
    </row>
    <row r="228" customFormat="false" ht="63" hidden="false" customHeight="true" outlineLevel="0" collapsed="false">
      <c r="A228" s="66" t="n">
        <v>221</v>
      </c>
      <c r="B228" s="71" t="s">
        <v>54</v>
      </c>
      <c r="C228" s="71"/>
      <c r="D228" s="79" t="s">
        <v>1127</v>
      </c>
      <c r="E228" s="80" t="n">
        <v>44964</v>
      </c>
      <c r="F228" s="68" t="s">
        <v>320</v>
      </c>
      <c r="G228" s="81"/>
      <c r="H228" s="81"/>
      <c r="I228" s="82" t="n">
        <v>167172.87</v>
      </c>
      <c r="J228" s="81" t="n">
        <v>0</v>
      </c>
      <c r="K228" s="81"/>
    </row>
    <row r="229" customFormat="false" ht="63" hidden="false" customHeight="true" outlineLevel="0" collapsed="false">
      <c r="A229" s="66" t="n">
        <v>222</v>
      </c>
      <c r="B229" s="71" t="s">
        <v>54</v>
      </c>
      <c r="C229" s="71"/>
      <c r="D229" s="79" t="s">
        <v>1127</v>
      </c>
      <c r="E229" s="80" t="n">
        <v>44964</v>
      </c>
      <c r="F229" s="68" t="s">
        <v>320</v>
      </c>
      <c r="G229" s="81"/>
      <c r="H229" s="81"/>
      <c r="I229" s="82" t="n">
        <v>167172.87</v>
      </c>
      <c r="J229" s="81" t="n">
        <v>0</v>
      </c>
      <c r="K229" s="81"/>
    </row>
    <row r="230" customFormat="false" ht="63" hidden="false" customHeight="true" outlineLevel="0" collapsed="false">
      <c r="A230" s="66" t="n">
        <v>223</v>
      </c>
      <c r="B230" s="71" t="s">
        <v>54</v>
      </c>
      <c r="C230" s="71"/>
      <c r="D230" s="79" t="s">
        <v>1127</v>
      </c>
      <c r="E230" s="80" t="n">
        <v>44964</v>
      </c>
      <c r="F230" s="68" t="s">
        <v>320</v>
      </c>
      <c r="G230" s="81"/>
      <c r="H230" s="81"/>
      <c r="I230" s="82" t="n">
        <v>167172.87</v>
      </c>
      <c r="J230" s="81" t="n">
        <v>0</v>
      </c>
      <c r="K230" s="81"/>
    </row>
    <row r="231" customFormat="false" ht="63" hidden="false" customHeight="true" outlineLevel="0" collapsed="false">
      <c r="A231" s="66" t="n">
        <v>224</v>
      </c>
      <c r="B231" s="71" t="s">
        <v>54</v>
      </c>
      <c r="C231" s="71"/>
      <c r="D231" s="79" t="s">
        <v>1127</v>
      </c>
      <c r="E231" s="80" t="n">
        <v>44964</v>
      </c>
      <c r="F231" s="68" t="s">
        <v>320</v>
      </c>
      <c r="G231" s="81"/>
      <c r="H231" s="81"/>
      <c r="I231" s="82" t="n">
        <v>167172.87</v>
      </c>
      <c r="J231" s="81" t="n">
        <v>0</v>
      </c>
      <c r="K231" s="81"/>
    </row>
    <row r="232" customFormat="false" ht="63" hidden="false" customHeight="true" outlineLevel="0" collapsed="false">
      <c r="A232" s="66" t="n">
        <v>225</v>
      </c>
      <c r="B232" s="71" t="s">
        <v>54</v>
      </c>
      <c r="C232" s="71"/>
      <c r="D232" s="79" t="s">
        <v>1127</v>
      </c>
      <c r="E232" s="80" t="n">
        <v>44964</v>
      </c>
      <c r="F232" s="68" t="s">
        <v>320</v>
      </c>
      <c r="G232" s="81"/>
      <c r="H232" s="81"/>
      <c r="I232" s="82" t="n">
        <v>167172.87</v>
      </c>
      <c r="J232" s="81" t="n">
        <v>0</v>
      </c>
      <c r="K232" s="81"/>
    </row>
    <row r="233" customFormat="false" ht="63" hidden="false" customHeight="true" outlineLevel="0" collapsed="false">
      <c r="A233" s="66" t="n">
        <v>226</v>
      </c>
      <c r="B233" s="71" t="s">
        <v>54</v>
      </c>
      <c r="C233" s="71"/>
      <c r="D233" s="79" t="s">
        <v>1127</v>
      </c>
      <c r="E233" s="80" t="n">
        <v>44964</v>
      </c>
      <c r="F233" s="68" t="s">
        <v>320</v>
      </c>
      <c r="G233" s="81"/>
      <c r="H233" s="81"/>
      <c r="I233" s="82" t="n">
        <v>167172.87</v>
      </c>
      <c r="J233" s="81" t="n">
        <v>0</v>
      </c>
      <c r="K233" s="81"/>
    </row>
    <row r="234" customFormat="false" ht="63" hidden="false" customHeight="true" outlineLevel="0" collapsed="false">
      <c r="A234" s="66" t="n">
        <v>227</v>
      </c>
      <c r="B234" s="71" t="s">
        <v>54</v>
      </c>
      <c r="C234" s="71"/>
      <c r="D234" s="79" t="s">
        <v>1127</v>
      </c>
      <c r="E234" s="80" t="n">
        <v>44964</v>
      </c>
      <c r="F234" s="68" t="s">
        <v>320</v>
      </c>
      <c r="G234" s="81"/>
      <c r="H234" s="81"/>
      <c r="I234" s="82" t="n">
        <v>167172.87</v>
      </c>
      <c r="J234" s="81" t="n">
        <v>0</v>
      </c>
      <c r="K234" s="81"/>
    </row>
    <row r="235" customFormat="false" ht="63" hidden="false" customHeight="true" outlineLevel="0" collapsed="false">
      <c r="A235" s="66" t="n">
        <v>228</v>
      </c>
      <c r="B235" s="71" t="s">
        <v>54</v>
      </c>
      <c r="C235" s="71"/>
      <c r="D235" s="79" t="s">
        <v>1127</v>
      </c>
      <c r="E235" s="80" t="n">
        <v>44964</v>
      </c>
      <c r="F235" s="68" t="s">
        <v>320</v>
      </c>
      <c r="G235" s="81"/>
      <c r="H235" s="81"/>
      <c r="I235" s="82" t="n">
        <v>167172.87</v>
      </c>
      <c r="J235" s="81" t="n">
        <v>0</v>
      </c>
      <c r="K235" s="81"/>
    </row>
    <row r="236" customFormat="false" ht="63" hidden="false" customHeight="true" outlineLevel="0" collapsed="false">
      <c r="A236" s="66" t="n">
        <v>229</v>
      </c>
      <c r="B236" s="71" t="s">
        <v>54</v>
      </c>
      <c r="C236" s="71"/>
      <c r="D236" s="79" t="s">
        <v>1127</v>
      </c>
      <c r="E236" s="80" t="n">
        <v>44964</v>
      </c>
      <c r="F236" s="68" t="s">
        <v>320</v>
      </c>
      <c r="G236" s="81"/>
      <c r="H236" s="81"/>
      <c r="I236" s="82" t="n">
        <v>167172.87</v>
      </c>
      <c r="J236" s="81" t="n">
        <v>0</v>
      </c>
      <c r="K236" s="81"/>
    </row>
    <row r="237" customFormat="false" ht="63" hidden="false" customHeight="true" outlineLevel="0" collapsed="false">
      <c r="A237" s="66" t="n">
        <v>230</v>
      </c>
      <c r="B237" s="71" t="s">
        <v>54</v>
      </c>
      <c r="C237" s="71"/>
      <c r="D237" s="79" t="s">
        <v>1127</v>
      </c>
      <c r="E237" s="80" t="n">
        <v>44964</v>
      </c>
      <c r="F237" s="68" t="s">
        <v>320</v>
      </c>
      <c r="G237" s="81"/>
      <c r="H237" s="81"/>
      <c r="I237" s="82" t="n">
        <v>167172.87</v>
      </c>
      <c r="J237" s="81" t="n">
        <v>0</v>
      </c>
      <c r="K237" s="81"/>
    </row>
    <row r="238" customFormat="false" ht="63" hidden="false" customHeight="true" outlineLevel="0" collapsed="false">
      <c r="A238" s="66" t="n">
        <v>231</v>
      </c>
      <c r="B238" s="71" t="s">
        <v>54</v>
      </c>
      <c r="C238" s="71"/>
      <c r="D238" s="79" t="s">
        <v>1127</v>
      </c>
      <c r="E238" s="80" t="n">
        <v>44964</v>
      </c>
      <c r="F238" s="68" t="s">
        <v>320</v>
      </c>
      <c r="G238" s="81"/>
      <c r="H238" s="81"/>
      <c r="I238" s="82" t="n">
        <v>167172.87</v>
      </c>
      <c r="J238" s="81" t="n">
        <v>0</v>
      </c>
      <c r="K238" s="81"/>
    </row>
    <row r="239" customFormat="false" ht="63" hidden="false" customHeight="true" outlineLevel="0" collapsed="false">
      <c r="A239" s="66" t="n">
        <v>232</v>
      </c>
      <c r="B239" s="71" t="s">
        <v>54</v>
      </c>
      <c r="C239" s="71"/>
      <c r="D239" s="79" t="s">
        <v>1127</v>
      </c>
      <c r="E239" s="80" t="n">
        <v>44964</v>
      </c>
      <c r="F239" s="68" t="s">
        <v>320</v>
      </c>
      <c r="G239" s="81"/>
      <c r="H239" s="81"/>
      <c r="I239" s="82" t="n">
        <v>167172.87</v>
      </c>
      <c r="J239" s="81" t="n">
        <v>0</v>
      </c>
      <c r="K239" s="81"/>
    </row>
    <row r="240" customFormat="false" ht="63" hidden="false" customHeight="true" outlineLevel="0" collapsed="false">
      <c r="A240" s="66" t="n">
        <v>233</v>
      </c>
      <c r="B240" s="71" t="s">
        <v>54</v>
      </c>
      <c r="C240" s="71"/>
      <c r="D240" s="79" t="s">
        <v>1127</v>
      </c>
      <c r="E240" s="80" t="n">
        <v>44964</v>
      </c>
      <c r="F240" s="68" t="s">
        <v>320</v>
      </c>
      <c r="G240" s="81"/>
      <c r="H240" s="81"/>
      <c r="I240" s="82" t="n">
        <v>167172.87</v>
      </c>
      <c r="J240" s="81" t="n">
        <v>0</v>
      </c>
      <c r="K240" s="81"/>
    </row>
    <row r="241" customFormat="false" ht="63" hidden="false" customHeight="true" outlineLevel="0" collapsed="false">
      <c r="A241" s="66" t="n">
        <v>234</v>
      </c>
      <c r="B241" s="71" t="s">
        <v>54</v>
      </c>
      <c r="C241" s="71"/>
      <c r="D241" s="79" t="s">
        <v>1127</v>
      </c>
      <c r="E241" s="80" t="n">
        <v>44964</v>
      </c>
      <c r="F241" s="68" t="s">
        <v>320</v>
      </c>
      <c r="G241" s="81"/>
      <c r="H241" s="81"/>
      <c r="I241" s="82" t="n">
        <v>167172.87</v>
      </c>
      <c r="J241" s="81" t="n">
        <v>0</v>
      </c>
      <c r="K241" s="81"/>
    </row>
    <row r="242" customFormat="false" ht="63" hidden="false" customHeight="true" outlineLevel="0" collapsed="false">
      <c r="A242" s="66" t="n">
        <v>235</v>
      </c>
      <c r="B242" s="71" t="s">
        <v>54</v>
      </c>
      <c r="C242" s="71"/>
      <c r="D242" s="79" t="s">
        <v>1127</v>
      </c>
      <c r="E242" s="80" t="n">
        <v>44964</v>
      </c>
      <c r="F242" s="68" t="s">
        <v>320</v>
      </c>
      <c r="G242" s="81"/>
      <c r="H242" s="81"/>
      <c r="I242" s="82" t="n">
        <v>167172.87</v>
      </c>
      <c r="J242" s="81" t="n">
        <v>0</v>
      </c>
      <c r="K242" s="81"/>
    </row>
    <row r="243" customFormat="false" ht="63" hidden="false" customHeight="true" outlineLevel="0" collapsed="false">
      <c r="A243" s="66" t="n">
        <v>236</v>
      </c>
      <c r="B243" s="71" t="s">
        <v>54</v>
      </c>
      <c r="C243" s="71"/>
      <c r="D243" s="79" t="s">
        <v>1127</v>
      </c>
      <c r="E243" s="80" t="n">
        <v>44964</v>
      </c>
      <c r="F243" s="68" t="s">
        <v>320</v>
      </c>
      <c r="G243" s="81"/>
      <c r="H243" s="81"/>
      <c r="I243" s="82" t="n">
        <v>167172.87</v>
      </c>
      <c r="J243" s="81" t="n">
        <v>0</v>
      </c>
      <c r="K243" s="81"/>
    </row>
    <row r="244" customFormat="false" ht="63" hidden="false" customHeight="true" outlineLevel="0" collapsed="false">
      <c r="A244" s="66" t="n">
        <v>237</v>
      </c>
      <c r="B244" s="71" t="s">
        <v>54</v>
      </c>
      <c r="C244" s="71"/>
      <c r="D244" s="79" t="s">
        <v>1127</v>
      </c>
      <c r="E244" s="80" t="n">
        <v>44964</v>
      </c>
      <c r="F244" s="68" t="s">
        <v>320</v>
      </c>
      <c r="G244" s="81"/>
      <c r="H244" s="81"/>
      <c r="I244" s="82" t="n">
        <v>167172.87</v>
      </c>
      <c r="J244" s="81" t="n">
        <v>0</v>
      </c>
      <c r="K244" s="81"/>
    </row>
    <row r="245" customFormat="false" ht="63" hidden="false" customHeight="true" outlineLevel="0" collapsed="false">
      <c r="A245" s="66" t="n">
        <v>238</v>
      </c>
      <c r="B245" s="71" t="s">
        <v>54</v>
      </c>
      <c r="C245" s="71"/>
      <c r="D245" s="79" t="s">
        <v>1127</v>
      </c>
      <c r="E245" s="80" t="n">
        <v>44964</v>
      </c>
      <c r="F245" s="68" t="s">
        <v>320</v>
      </c>
      <c r="G245" s="81"/>
      <c r="H245" s="81"/>
      <c r="I245" s="82" t="n">
        <v>167172.87</v>
      </c>
      <c r="J245" s="81" t="n">
        <v>0</v>
      </c>
      <c r="K245" s="81"/>
    </row>
    <row r="246" customFormat="false" ht="63" hidden="false" customHeight="true" outlineLevel="0" collapsed="false">
      <c r="A246" s="66" t="n">
        <v>239</v>
      </c>
      <c r="B246" s="71" t="s">
        <v>54</v>
      </c>
      <c r="C246" s="71"/>
      <c r="D246" s="79" t="s">
        <v>1127</v>
      </c>
      <c r="E246" s="80" t="n">
        <v>44964</v>
      </c>
      <c r="F246" s="68" t="s">
        <v>320</v>
      </c>
      <c r="G246" s="81"/>
      <c r="H246" s="81"/>
      <c r="I246" s="82" t="n">
        <v>167172.87</v>
      </c>
      <c r="J246" s="81" t="n">
        <v>0</v>
      </c>
      <c r="K246" s="81"/>
    </row>
    <row r="247" customFormat="false" ht="63" hidden="false" customHeight="true" outlineLevel="0" collapsed="false">
      <c r="A247" s="66" t="n">
        <v>240</v>
      </c>
      <c r="B247" s="71" t="s">
        <v>54</v>
      </c>
      <c r="C247" s="71"/>
      <c r="D247" s="79" t="s">
        <v>1127</v>
      </c>
      <c r="E247" s="80" t="n">
        <v>44964</v>
      </c>
      <c r="F247" s="68" t="s">
        <v>320</v>
      </c>
      <c r="G247" s="81"/>
      <c r="H247" s="81"/>
      <c r="I247" s="82" t="n">
        <v>167172.87</v>
      </c>
      <c r="J247" s="81" t="n">
        <v>0</v>
      </c>
      <c r="K247" s="81"/>
    </row>
    <row r="248" customFormat="false" ht="63" hidden="false" customHeight="true" outlineLevel="0" collapsed="false">
      <c r="A248" s="66" t="n">
        <v>241</v>
      </c>
      <c r="B248" s="71" t="s">
        <v>54</v>
      </c>
      <c r="C248" s="71"/>
      <c r="D248" s="79" t="s">
        <v>1127</v>
      </c>
      <c r="E248" s="80" t="n">
        <v>44964</v>
      </c>
      <c r="F248" s="68" t="s">
        <v>320</v>
      </c>
      <c r="G248" s="81"/>
      <c r="H248" s="81"/>
      <c r="I248" s="82" t="n">
        <v>167172.87</v>
      </c>
      <c r="J248" s="81" t="n">
        <v>0</v>
      </c>
      <c r="K248" s="81"/>
    </row>
    <row r="249" customFormat="false" ht="63" hidden="false" customHeight="true" outlineLevel="0" collapsed="false">
      <c r="A249" s="66" t="n">
        <v>242</v>
      </c>
      <c r="B249" s="71" t="s">
        <v>54</v>
      </c>
      <c r="C249" s="71"/>
      <c r="D249" s="79" t="s">
        <v>1127</v>
      </c>
      <c r="E249" s="80" t="n">
        <v>44964</v>
      </c>
      <c r="F249" s="68" t="s">
        <v>320</v>
      </c>
      <c r="G249" s="81"/>
      <c r="H249" s="81"/>
      <c r="I249" s="82" t="n">
        <v>167172.85</v>
      </c>
      <c r="J249" s="81" t="n">
        <v>0</v>
      </c>
      <c r="K249" s="81"/>
    </row>
    <row r="250" customFormat="false" ht="63" hidden="false" customHeight="true" outlineLevel="0" collapsed="false">
      <c r="A250" s="66" t="n">
        <v>243</v>
      </c>
      <c r="B250" s="71" t="s">
        <v>54</v>
      </c>
      <c r="C250" s="71"/>
      <c r="D250" s="79" t="s">
        <v>1128</v>
      </c>
      <c r="E250" s="80" t="n">
        <v>44964</v>
      </c>
      <c r="F250" s="68" t="s">
        <v>320</v>
      </c>
      <c r="G250" s="81"/>
      <c r="H250" s="81"/>
      <c r="I250" s="82" t="n">
        <v>156790</v>
      </c>
      <c r="J250" s="81" t="n">
        <v>0</v>
      </c>
      <c r="K250" s="81"/>
    </row>
    <row r="251" customFormat="false" ht="63" hidden="false" customHeight="true" outlineLevel="0" collapsed="false">
      <c r="A251" s="66" t="n">
        <v>244</v>
      </c>
      <c r="B251" s="71" t="s">
        <v>54</v>
      </c>
      <c r="C251" s="71"/>
      <c r="D251" s="79" t="s">
        <v>1129</v>
      </c>
      <c r="E251" s="80" t="n">
        <v>44964</v>
      </c>
      <c r="F251" s="68" t="s">
        <v>320</v>
      </c>
      <c r="G251" s="81"/>
      <c r="H251" s="81"/>
      <c r="I251" s="82" t="n">
        <v>119926.73</v>
      </c>
      <c r="J251" s="81" t="n">
        <v>0</v>
      </c>
      <c r="K251" s="81"/>
    </row>
    <row r="252" customFormat="false" ht="63" hidden="false" customHeight="true" outlineLevel="0" collapsed="false">
      <c r="A252" s="66" t="n">
        <v>245</v>
      </c>
      <c r="B252" s="71" t="s">
        <v>54</v>
      </c>
      <c r="C252" s="71"/>
      <c r="D252" s="79" t="s">
        <v>1130</v>
      </c>
      <c r="E252" s="80" t="n">
        <v>44964</v>
      </c>
      <c r="F252" s="68" t="s">
        <v>320</v>
      </c>
      <c r="G252" s="81"/>
      <c r="H252" s="81"/>
      <c r="I252" s="82" t="n">
        <v>149172.48</v>
      </c>
      <c r="J252" s="81" t="n">
        <v>0</v>
      </c>
      <c r="K252" s="81"/>
    </row>
    <row r="253" customFormat="false" ht="63" hidden="false" customHeight="true" outlineLevel="0" collapsed="false">
      <c r="A253" s="66" t="n">
        <v>246</v>
      </c>
      <c r="B253" s="71" t="s">
        <v>54</v>
      </c>
      <c r="C253" s="71"/>
      <c r="D253" s="79" t="s">
        <v>1131</v>
      </c>
      <c r="E253" s="80" t="n">
        <v>44964</v>
      </c>
      <c r="F253" s="68" t="s">
        <v>320</v>
      </c>
      <c r="G253" s="81"/>
      <c r="H253" s="81"/>
      <c r="I253" s="82" t="n">
        <v>4677179.03</v>
      </c>
      <c r="J253" s="81" t="n">
        <v>0</v>
      </c>
      <c r="K253" s="81"/>
    </row>
    <row r="254" customFormat="false" ht="136.5" hidden="false" customHeight="true" outlineLevel="0" collapsed="false">
      <c r="A254" s="83" t="n">
        <v>247</v>
      </c>
      <c r="B254" s="71" t="s">
        <v>54</v>
      </c>
      <c r="C254" s="71"/>
      <c r="D254" s="84" t="s">
        <v>1132</v>
      </c>
      <c r="E254" s="85" t="n">
        <v>45187</v>
      </c>
      <c r="F254" s="86" t="s">
        <v>1133</v>
      </c>
      <c r="G254" s="87"/>
      <c r="H254" s="87"/>
      <c r="I254" s="88" t="n">
        <v>388680.8</v>
      </c>
      <c r="J254" s="88" t="n">
        <v>0</v>
      </c>
      <c r="K254" s="35" t="s">
        <v>1134</v>
      </c>
    </row>
  </sheetData>
  <mergeCells count="260">
    <mergeCell ref="A1:K1"/>
    <mergeCell ref="A2:K2"/>
    <mergeCell ref="A3:A5"/>
    <mergeCell ref="B3:C5"/>
    <mergeCell ref="D3:H3"/>
    <mergeCell ref="I3:J3"/>
    <mergeCell ref="K3:K5"/>
    <mergeCell ref="D4:D5"/>
    <mergeCell ref="E4:H4"/>
    <mergeCell ref="I4:I5"/>
    <mergeCell ref="J4:J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56"/>
    <col collapsed="false" customWidth="true" hidden="false" outlineLevel="0" max="3" min="3" style="0" width="45.84"/>
    <col collapsed="false" customWidth="true" hidden="false" outlineLevel="0" max="4" min="4" style="0" width="17.99"/>
    <col collapsed="false" customWidth="true" hidden="false" outlineLevel="0" max="5" min="5" style="0" width="18.28"/>
    <col collapsed="false" customWidth="true" hidden="false" outlineLevel="0" max="7" min="7" style="0" width="17.7"/>
  </cols>
  <sheetData>
    <row r="1" customFormat="false" ht="40.9" hidden="false" customHeight="true" outlineLevel="0" collapsed="false">
      <c r="A1" s="89" t="s">
        <v>1135</v>
      </c>
      <c r="B1" s="89"/>
      <c r="C1" s="89"/>
      <c r="D1" s="89"/>
      <c r="E1" s="90"/>
      <c r="F1" s="90"/>
      <c r="G1" s="90"/>
      <c r="H1" s="90"/>
      <c r="I1" s="90"/>
      <c r="J1" s="90"/>
      <c r="K1" s="90"/>
      <c r="L1" s="90"/>
    </row>
    <row r="2" customFormat="false" ht="73.9" hidden="false" customHeight="true" outlineLevel="0" collapsed="false">
      <c r="A2" s="91" t="s">
        <v>8</v>
      </c>
      <c r="B2" s="92" t="s">
        <v>1136</v>
      </c>
      <c r="C2" s="92" t="s">
        <v>1137</v>
      </c>
      <c r="D2" s="92" t="s">
        <v>1138</v>
      </c>
    </row>
    <row r="3" customFormat="false" ht="12.75" hidden="false" customHeight="false" outlineLevel="0" collapsed="false">
      <c r="A3" s="93" t="n">
        <v>1</v>
      </c>
      <c r="B3" s="93" t="n">
        <v>2</v>
      </c>
      <c r="C3" s="93" t="n">
        <v>3</v>
      </c>
      <c r="D3" s="93" t="n">
        <v>4</v>
      </c>
    </row>
    <row r="4" customFormat="false" ht="12.75" hidden="false" customHeight="false" outlineLevel="0" collapsed="false">
      <c r="A4" s="94"/>
      <c r="B4" s="94"/>
      <c r="C4" s="94"/>
      <c r="D4" s="94"/>
    </row>
    <row r="5" customFormat="false" ht="12.75" hidden="false" customHeight="false" outlineLevel="0" collapsed="false">
      <c r="A5" s="94"/>
    </row>
    <row r="6" customFormat="false" ht="30" hidden="false" customHeight="true" outlineLevel="0" collapsed="false">
      <c r="A6" s="95" t="s">
        <v>1139</v>
      </c>
      <c r="B6" s="95"/>
      <c r="C6" s="95"/>
      <c r="D6" s="96"/>
    </row>
    <row r="7" customFormat="false" ht="63.75" hidden="false" customHeight="false" outlineLevel="0" collapsed="false">
      <c r="A7" s="97" t="s">
        <v>8</v>
      </c>
      <c r="B7" s="97" t="s">
        <v>1140</v>
      </c>
      <c r="C7" s="97" t="s">
        <v>1141</v>
      </c>
    </row>
    <row r="8" customFormat="false" ht="12.75" hidden="false" customHeight="false" outlineLevel="0" collapsed="false">
      <c r="A8" s="93" t="n">
        <v>1</v>
      </c>
      <c r="B8" s="93" t="n">
        <v>2</v>
      </c>
      <c r="C8" s="93" t="n">
        <v>3</v>
      </c>
    </row>
    <row r="9" customFormat="false" ht="12.75" hidden="false" customHeight="false" outlineLevel="0" collapsed="false">
      <c r="A9" s="93"/>
      <c r="B9" s="93"/>
      <c r="C9" s="93"/>
    </row>
    <row r="12" customFormat="false" ht="49.9" hidden="false" customHeight="true" outlineLevel="0" collapsed="false"/>
    <row r="13" customFormat="false" ht="13.15" hidden="false" customHeight="true" outlineLevel="0" collapsed="false"/>
  </sheetData>
  <mergeCells count="2">
    <mergeCell ref="A1:D1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3.7"/>
    <col collapsed="false" customWidth="true" hidden="false" outlineLevel="0" max="4" min="4" style="0" width="17.7"/>
    <col collapsed="false" customWidth="true" hidden="false" outlineLevel="0" max="5" min="5" style="0" width="17.85"/>
    <col collapsed="false" customWidth="true" hidden="false" outlineLevel="0" max="6" min="6" style="0" width="14.14"/>
    <col collapsed="false" customWidth="true" hidden="false" outlineLevel="0" max="7" min="7" style="0" width="18.7"/>
    <col collapsed="false" customWidth="true" hidden="false" outlineLevel="0" max="8" min="8" style="0" width="16.7"/>
  </cols>
  <sheetData>
    <row r="1" customFormat="false" ht="49.9" hidden="false" customHeight="true" outlineLevel="0" collapsed="false">
      <c r="A1" s="98" t="s">
        <v>1142</v>
      </c>
      <c r="B1" s="98"/>
      <c r="C1" s="98"/>
      <c r="D1" s="98"/>
      <c r="E1" s="98"/>
      <c r="F1" s="98"/>
      <c r="G1" s="98"/>
      <c r="H1" s="98"/>
      <c r="I1" s="99"/>
    </row>
    <row r="2" customFormat="false" ht="12.75" hidden="false" customHeight="true" outlineLevel="0" collapsed="false">
      <c r="A2" s="100" t="s">
        <v>1143</v>
      </c>
      <c r="B2" s="100"/>
      <c r="C2" s="100"/>
      <c r="D2" s="100"/>
      <c r="E2" s="100"/>
      <c r="F2" s="100"/>
      <c r="G2" s="100"/>
      <c r="H2" s="100"/>
      <c r="I2" s="100"/>
    </row>
    <row r="3" customFormat="false" ht="139.9" hidden="false" customHeight="true" outlineLevel="0" collapsed="false">
      <c r="A3" s="101" t="s">
        <v>8</v>
      </c>
      <c r="B3" s="97" t="s">
        <v>1144</v>
      </c>
      <c r="C3" s="97" t="s">
        <v>1145</v>
      </c>
      <c r="D3" s="97" t="s">
        <v>1146</v>
      </c>
      <c r="E3" s="92" t="s">
        <v>1147</v>
      </c>
      <c r="F3" s="92" t="s">
        <v>1148</v>
      </c>
      <c r="G3" s="92" t="s">
        <v>1149</v>
      </c>
      <c r="H3" s="92" t="s">
        <v>1150</v>
      </c>
      <c r="I3" s="102"/>
    </row>
    <row r="4" customFormat="false" ht="12.75" hidden="false" customHeight="false" outlineLevel="0" collapsed="false">
      <c r="A4" s="93" t="n">
        <v>1</v>
      </c>
      <c r="B4" s="93" t="n">
        <v>2</v>
      </c>
      <c r="C4" s="97" t="n">
        <v>3</v>
      </c>
      <c r="D4" s="97" t="n">
        <v>4</v>
      </c>
      <c r="E4" s="97" t="n">
        <v>5</v>
      </c>
      <c r="F4" s="97" t="n">
        <v>6</v>
      </c>
      <c r="G4" s="97" t="n">
        <v>7</v>
      </c>
      <c r="H4" s="97" t="n">
        <v>8</v>
      </c>
      <c r="I4" s="103"/>
    </row>
    <row r="5" customFormat="false" ht="12.75" hidden="false" customHeight="false" outlineLevel="0" collapsed="false">
      <c r="A5" s="93"/>
      <c r="B5" s="93"/>
      <c r="C5" s="97"/>
      <c r="D5" s="97"/>
      <c r="E5" s="97"/>
      <c r="F5" s="97"/>
      <c r="G5" s="97"/>
      <c r="H5" s="97"/>
      <c r="I5" s="102"/>
    </row>
    <row r="8" customFormat="false" ht="12.75" hidden="false" customHeight="true" outlineLevel="0" collapsed="false">
      <c r="A8" s="104" t="s">
        <v>1151</v>
      </c>
      <c r="B8" s="104"/>
      <c r="C8" s="104"/>
      <c r="D8" s="104"/>
      <c r="E8" s="104"/>
      <c r="F8" s="104"/>
      <c r="G8" s="104"/>
      <c r="H8" s="104"/>
    </row>
    <row r="9" customFormat="false" ht="159" hidden="false" customHeight="true" outlineLevel="0" collapsed="false">
      <c r="A9" s="101" t="s">
        <v>8</v>
      </c>
      <c r="B9" s="97" t="s">
        <v>1144</v>
      </c>
      <c r="C9" s="97" t="s">
        <v>1145</v>
      </c>
      <c r="D9" s="97" t="s">
        <v>1146</v>
      </c>
      <c r="E9" s="92" t="s">
        <v>1147</v>
      </c>
      <c r="F9" s="92" t="s">
        <v>1149</v>
      </c>
      <c r="G9" s="92" t="s">
        <v>1150</v>
      </c>
    </row>
    <row r="10" customFormat="false" ht="12.75" hidden="false" customHeight="false" outlineLevel="0" collapsed="false">
      <c r="A10" s="93" t="n">
        <v>1</v>
      </c>
      <c r="B10" s="93" t="n">
        <v>2</v>
      </c>
      <c r="C10" s="93" t="n">
        <v>3</v>
      </c>
      <c r="D10" s="93" t="n">
        <v>4</v>
      </c>
      <c r="E10" s="93" t="n">
        <v>5</v>
      </c>
      <c r="F10" s="93" t="n">
        <v>6</v>
      </c>
      <c r="G10" s="93" t="n">
        <v>7</v>
      </c>
    </row>
    <row r="11" customFormat="false" ht="12.75" hidden="false" customHeight="false" outlineLevel="0" collapsed="false">
      <c r="A11" s="93"/>
      <c r="B11" s="105"/>
      <c r="C11" s="105"/>
      <c r="D11" s="105"/>
      <c r="E11" s="105"/>
      <c r="F11" s="105"/>
      <c r="G11" s="105"/>
    </row>
    <row r="12" customFormat="false" ht="12.75" hidden="false" customHeight="false" outlineLevel="0" collapsed="false">
      <c r="E12" s="94"/>
    </row>
    <row r="14" customFormat="false" ht="33" hidden="false" customHeight="true" outlineLevel="0" collapsed="false">
      <c r="A14" s="104" t="s">
        <v>1152</v>
      </c>
      <c r="B14" s="104"/>
      <c r="C14" s="104"/>
      <c r="D14" s="104"/>
      <c r="E14" s="104"/>
      <c r="F14" s="104"/>
    </row>
    <row r="15" customFormat="false" ht="165.75" hidden="false" customHeight="false" outlineLevel="0" collapsed="false">
      <c r="A15" s="101" t="s">
        <v>8</v>
      </c>
      <c r="B15" s="97" t="s">
        <v>1144</v>
      </c>
      <c r="C15" s="97" t="s">
        <v>1145</v>
      </c>
      <c r="D15" s="97" t="s">
        <v>1146</v>
      </c>
      <c r="E15" s="92" t="s">
        <v>1147</v>
      </c>
      <c r="F15" s="92" t="s">
        <v>1153</v>
      </c>
    </row>
    <row r="16" customFormat="false" ht="12.75" hidden="false" customHeight="false" outlineLevel="0" collapsed="false">
      <c r="A16" s="93" t="n">
        <v>1</v>
      </c>
      <c r="B16" s="93" t="n">
        <v>2</v>
      </c>
      <c r="C16" s="93" t="n">
        <v>3</v>
      </c>
      <c r="D16" s="93" t="n">
        <v>4</v>
      </c>
      <c r="E16" s="93" t="n">
        <v>5</v>
      </c>
      <c r="F16" s="93" t="n">
        <v>6</v>
      </c>
    </row>
    <row r="17" customFormat="false" ht="12.75" hidden="false" customHeight="false" outlineLevel="0" collapsed="false">
      <c r="A17" s="105"/>
      <c r="B17" s="105"/>
      <c r="C17" s="105"/>
      <c r="D17" s="105"/>
      <c r="E17" s="105"/>
      <c r="F17" s="105"/>
    </row>
    <row r="20" customFormat="false" ht="39.6" hidden="false" customHeight="true" outlineLevel="0" collapsed="false">
      <c r="A20" s="104" t="s">
        <v>1154</v>
      </c>
      <c r="B20" s="104"/>
      <c r="C20" s="104"/>
      <c r="D20" s="104"/>
      <c r="E20" s="104"/>
    </row>
    <row r="21" customFormat="false" ht="165.75" hidden="false" customHeight="false" outlineLevel="0" collapsed="false">
      <c r="A21" s="101" t="s">
        <v>8</v>
      </c>
      <c r="B21" s="97" t="s">
        <v>1144</v>
      </c>
      <c r="C21" s="97" t="s">
        <v>1145</v>
      </c>
      <c r="D21" s="97" t="s">
        <v>1146</v>
      </c>
      <c r="E21" s="92" t="s">
        <v>1147</v>
      </c>
    </row>
    <row r="22" customFormat="false" ht="12.75" hidden="false" customHeight="false" outlineLevel="0" collapsed="false">
      <c r="A22" s="93" t="n">
        <v>1</v>
      </c>
      <c r="B22" s="93" t="n">
        <v>2</v>
      </c>
      <c r="C22" s="93" t="n">
        <v>3</v>
      </c>
      <c r="D22" s="93" t="n">
        <v>4</v>
      </c>
      <c r="E22" s="93" t="n">
        <v>5</v>
      </c>
    </row>
    <row r="23" customFormat="false" ht="12.75" hidden="false" customHeight="false" outlineLevel="0" collapsed="false">
      <c r="A23" s="105"/>
      <c r="B23" s="105"/>
      <c r="C23" s="105"/>
      <c r="D23" s="105"/>
      <c r="E23" s="105"/>
    </row>
  </sheetData>
  <mergeCells count="5">
    <mergeCell ref="A1:H1"/>
    <mergeCell ref="A2:I2"/>
    <mergeCell ref="A8:H8"/>
    <mergeCell ref="A14:F14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5:56:04Z</dcterms:created>
  <dc:creator>User</dc:creator>
  <dc:description/>
  <dc:language>en-US</dc:language>
  <cp:lastModifiedBy>User</cp:lastModifiedBy>
  <cp:lastPrinted>2024-05-07T10:23:47Z</cp:lastPrinted>
  <dcterms:modified xsi:type="dcterms:W3CDTF">2024-06-11T12:00:10Z</dcterms:modified>
  <cp:revision>0</cp:revision>
  <dc:subject/>
  <dc:title/>
</cp:coreProperties>
</file>