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97</definedName>
    <definedName function="false" hidden="false" localSheetId="0" name="_xlnm.Print_Titles" vbProcedure="false">Лист1!$9:$10</definedName>
    <definedName function="false" hidden="false" localSheetId="0" name="Excel_BuiltIn_Print_Titles" vbProcedure="false">Лист1!$A$9:$I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ПРИЛОЖЕНИЕ                                                                к  решению Совета Платнировского сельского поселения Кореновского района                                                 от ____________года №</t>
  </si>
  <si>
    <t xml:space="preserve">Предварительные итоги выполнения Индикативного плана (прогноза)  социально-экономического развития Платнировского сельского поселения Кореновского района за 2016 год </t>
  </si>
  <si>
    <t xml:space="preserve">Показатель, единица измерения</t>
  </si>
  <si>
    <t xml:space="preserve">2015 год</t>
  </si>
  <si>
    <t xml:space="preserve">2016 год</t>
  </si>
  <si>
    <t xml:space="preserve">Прогнозируемый темп роста,%</t>
  </si>
  <si>
    <t xml:space="preserve">Темп роста
2016 г. к
2015 г.
(факт)</t>
  </si>
  <si>
    <t xml:space="preserve">факт</t>
  </si>
  <si>
    <t xml:space="preserve">прогноз</t>
  </si>
  <si>
    <t xml:space="preserve">Среднегодовая численность постоянного населения – всего,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 чел.</t>
  </si>
  <si>
    <t xml:space="preserve">Численность занятых в экономике,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ибыль прибыльных предприятий, млн. рублей</t>
  </si>
  <si>
    <t xml:space="preserve">Фонд оплаты труда без централизованного досчета, млн. руб.</t>
  </si>
  <si>
    <t xml:space="preserve">Производство и распределение электроэнергии, газа и воды (E) , млн.руб.</t>
  </si>
  <si>
    <t xml:space="preserve">в том числе по крупным и средним предприятиям, млн. руб.</t>
  </si>
  <si>
    <t xml:space="preserve">Обрабатывающие производства (D), млн.руб.</t>
  </si>
  <si>
    <t xml:space="preserve">Производство основных видов промышленной продукции в натуральном выражении </t>
  </si>
  <si>
    <t xml:space="preserve">Мука, тыс.тонн</t>
  </si>
  <si>
    <t xml:space="preserve">Хлеб и хлебобулочные изделия, тонн</t>
  </si>
  <si>
    <t xml:space="preserve">Кондитерские изделия, тонн</t>
  </si>
  <si>
    <t xml:space="preserve">Объем продукции сельского хозяйства всех категорий хозяйств, млн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в том числе в личных подсобных хозяйствах</t>
  </si>
  <si>
    <t xml:space="preserve">Сахарная свекла</t>
  </si>
  <si>
    <t xml:space="preserve">Соя, тыс. тонн</t>
  </si>
  <si>
    <t xml:space="preserve">Подсолнечник (в весе после доработки), тыс. тонн</t>
  </si>
  <si>
    <t xml:space="preserve">Новые показатели района</t>
  </si>
  <si>
    <t xml:space="preserve">Картофель - всего, тыс. тонн</t>
  </si>
  <si>
    <t xml:space="preserve">   в том числе в личных подсобных хозяйствах</t>
  </si>
  <si>
    <t xml:space="preserve">Овощи - всего, тыс. тонн</t>
  </si>
  <si>
    <t xml:space="preserve">1,1</t>
  </si>
  <si>
    <t xml:space="preserve">1,2</t>
  </si>
  <si>
    <t xml:space="preserve">0,4</t>
  </si>
  <si>
    <t xml:space="preserve">Плоды и ягоды, тыс. тонн</t>
  </si>
  <si>
    <t xml:space="preserve">Мясо в живой массе 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Братковское сельское поселение</t>
  </si>
  <si>
    <t xml:space="preserve">Бураковское сельское поселение</t>
  </si>
  <si>
    <t xml:space="preserve">Дядьковское сельское поселение</t>
  </si>
  <si>
    <t xml:space="preserve">Журавское сельское поселение</t>
  </si>
  <si>
    <t xml:space="preserve">Новоберезанскоесельское поселение</t>
  </si>
  <si>
    <t xml:space="preserve">Платнировское сельское поселение</t>
  </si>
  <si>
    <t xml:space="preserve">Пролетарское сельское поселение</t>
  </si>
  <si>
    <t xml:space="preserve">Раздольненское сельское поселение</t>
  </si>
  <si>
    <t xml:space="preserve">Сергиевское сельское поселение</t>
  </si>
  <si>
    <t xml:space="preserve">Объем инвестиций в основной капитал за счет всех источников финансирования, млн. руб.</t>
  </si>
  <si>
    <t xml:space="preserve">в том числе по кругу крупных и средних, млн.руб.</t>
  </si>
  <si>
    <t xml:space="preserve">Объем работ, выполненных собственными силами по виду деятельности строительство, млн. руб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Численность населения в возрасте 1-6 лет (за исключение школьников), чел.</t>
  </si>
  <si>
    <t xml:space="preserve">Охват детей в возрасте 1-6 лет дошкольными учреждениями, %</t>
  </si>
  <si>
    <t xml:space="preserve">Количество мест в учреждениях дошкольного образования, ед.</t>
  </si>
  <si>
    <t xml:space="preserve">Количество групп альтернативных моделей дошкольного образования, ед.</t>
  </si>
  <si>
    <t xml:space="preserve">Численность учащихся в учреждениях:</t>
  </si>
  <si>
    <t xml:space="preserve">общеобразовательных, тыс. чел.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кв. м общей площади</t>
  </si>
  <si>
    <t xml:space="preserve">Обеспеченность населения учреждениями социально-культурной сферы:</t>
  </si>
  <si>
    <t xml:space="preserve">больничными койками, коек на 1 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реновское городское поселение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на территории муниципального образования, ед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Глава Платнировского</t>
  </si>
  <si>
    <t xml:space="preserve">сельского поселения</t>
  </si>
  <si>
    <t xml:space="preserve">Кореновского района                                               </t>
  </si>
  <si>
    <t xml:space="preserve"> Л.Н. Богославец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0"/>
    <numFmt numFmtId="168" formatCode="0.00"/>
    <numFmt numFmtId="169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10.99"/>
    <col collapsed="false" customWidth="true" hidden="false" outlineLevel="0" max="3" min="3" style="2" width="7.99"/>
    <col collapsed="false" customWidth="true" hidden="false" outlineLevel="0" max="4" min="4" style="3" width="9.41"/>
    <col collapsed="false" customWidth="true" hidden="false" outlineLevel="0" max="5" min="5" style="2" width="8.99"/>
    <col collapsed="false" customWidth="true" hidden="false" outlineLevel="0" max="6" min="6" style="3" width="9.7"/>
    <col collapsed="false" customWidth="false" hidden="false" outlineLevel="0" max="7" min="7" style="4" width="9.14"/>
    <col collapsed="false" customWidth="false" hidden="false" outlineLevel="0" max="257" min="8" style="2" width="9.14"/>
  </cols>
  <sheetData>
    <row r="1" customFormat="false" ht="12.75" hidden="true" customHeight="false" outlineLevel="0" collapsed="false">
      <c r="A1" s="5"/>
      <c r="B1" s="5"/>
      <c r="C1" s="5"/>
      <c r="D1" s="5"/>
      <c r="E1" s="5"/>
      <c r="F1" s="5"/>
    </row>
    <row r="2" customFormat="false" ht="12.75" hidden="true" customHeight="false" outlineLevel="0" collapsed="false">
      <c r="A2" s="5"/>
      <c r="B2" s="5"/>
      <c r="C2" s="5"/>
      <c r="D2" s="5"/>
      <c r="E2" s="5"/>
      <c r="F2" s="5"/>
    </row>
    <row r="3" customFormat="false" ht="12.75" hidden="tru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04.25" hidden="false" customHeight="true" outlineLevel="0" collapsed="false">
      <c r="A5" s="5"/>
      <c r="B5" s="5"/>
      <c r="C5" s="6" t="s">
        <v>0</v>
      </c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9"/>
      <c r="E6" s="8"/>
      <c r="F6" s="9"/>
    </row>
    <row r="7" customFormat="false" ht="33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2"/>
      <c r="D8" s="13"/>
      <c r="E8" s="12"/>
      <c r="F8" s="13"/>
    </row>
    <row r="9" customFormat="false" ht="14.1" hidden="false" customHeight="true" outlineLevel="0" collapsed="false">
      <c r="A9" s="14" t="s">
        <v>2</v>
      </c>
      <c r="B9" s="15" t="s">
        <v>3</v>
      </c>
      <c r="C9" s="15" t="s">
        <v>4</v>
      </c>
      <c r="D9" s="16" t="s">
        <v>4</v>
      </c>
      <c r="E9" s="17" t="s">
        <v>5</v>
      </c>
      <c r="F9" s="18" t="s">
        <v>6</v>
      </c>
    </row>
    <row r="10" customFormat="false" ht="40.5" hidden="false" customHeight="true" outlineLevel="0" collapsed="false">
      <c r="A10" s="14"/>
      <c r="B10" s="15" t="s">
        <v>7</v>
      </c>
      <c r="C10" s="15" t="s">
        <v>7</v>
      </c>
      <c r="D10" s="15" t="s">
        <v>8</v>
      </c>
      <c r="E10" s="17"/>
      <c r="F10" s="18"/>
    </row>
    <row r="11" customFormat="false" ht="16.5" hidden="false" customHeight="true" outlineLevel="0" collapsed="false">
      <c r="A11" s="19" t="s">
        <v>9</v>
      </c>
      <c r="B11" s="20" t="n">
        <v>14192</v>
      </c>
      <c r="C11" s="20" t="n">
        <v>14207</v>
      </c>
      <c r="D11" s="21" t="n">
        <v>14200</v>
      </c>
      <c r="E11" s="22" t="n">
        <v>100</v>
      </c>
      <c r="F11" s="22" t="n">
        <f aca="false">C11/B11*100</f>
        <v>100.105693348365</v>
      </c>
    </row>
    <row r="12" customFormat="false" ht="14.85" hidden="false" customHeight="true" outlineLevel="0" collapsed="false">
      <c r="A12" s="19" t="s">
        <v>10</v>
      </c>
      <c r="B12" s="23" t="n">
        <v>8.2</v>
      </c>
      <c r="C12" s="23" t="n">
        <v>9</v>
      </c>
      <c r="D12" s="24" t="n">
        <v>8.5</v>
      </c>
      <c r="E12" s="22" t="n">
        <v>103.7</v>
      </c>
      <c r="F12" s="22" t="n">
        <f aca="false">C12/B12*100</f>
        <v>109.756097560976</v>
      </c>
    </row>
    <row r="13" customFormat="false" ht="16.5" hidden="false" customHeight="true" outlineLevel="0" collapsed="false">
      <c r="A13" s="19" t="s">
        <v>11</v>
      </c>
      <c r="B13" s="20" t="n">
        <v>7121</v>
      </c>
      <c r="C13" s="20" t="n">
        <v>7125</v>
      </c>
      <c r="D13" s="21" t="n">
        <v>7125</v>
      </c>
      <c r="E13" s="22" t="n">
        <v>100</v>
      </c>
      <c r="F13" s="22" t="n">
        <f aca="false">C13/B13*100</f>
        <v>100.056171885971</v>
      </c>
    </row>
    <row r="14" customFormat="false" ht="14.25" hidden="false" customHeight="false" outlineLevel="0" collapsed="false">
      <c r="A14" s="19" t="s">
        <v>12</v>
      </c>
      <c r="B14" s="20" t="n">
        <v>2960</v>
      </c>
      <c r="C14" s="20" t="n">
        <v>2960</v>
      </c>
      <c r="D14" s="21" t="n">
        <v>3237</v>
      </c>
      <c r="E14" s="22" t="n">
        <v>109.3</v>
      </c>
      <c r="F14" s="22" t="n">
        <f aca="false">C14/B14*100</f>
        <v>100</v>
      </c>
    </row>
    <row r="15" customFormat="false" ht="28.5" hidden="false" customHeight="false" outlineLevel="0" collapsed="false">
      <c r="A15" s="19" t="s">
        <v>13</v>
      </c>
      <c r="B15" s="25" t="n">
        <v>15.4</v>
      </c>
      <c r="C15" s="25" t="n">
        <v>16</v>
      </c>
      <c r="D15" s="25" t="n">
        <v>15.5</v>
      </c>
      <c r="E15" s="26" t="n">
        <v>100.6</v>
      </c>
      <c r="F15" s="22" t="n">
        <f aca="false">C15/B15*100</f>
        <v>103.896103896104</v>
      </c>
    </row>
    <row r="16" customFormat="false" ht="28.5" hidden="false" customHeight="true" outlineLevel="0" collapsed="false">
      <c r="A16" s="19" t="s">
        <v>14</v>
      </c>
      <c r="B16" s="25" t="n">
        <v>4.7</v>
      </c>
      <c r="C16" s="25" t="n">
        <v>4.7</v>
      </c>
      <c r="D16" s="25" t="n">
        <v>4.6</v>
      </c>
      <c r="E16" s="26" t="n">
        <v>97.9</v>
      </c>
      <c r="F16" s="22" t="n">
        <f aca="false">C16/B16*100</f>
        <v>100</v>
      </c>
    </row>
    <row r="17" customFormat="false" ht="28.5" hidden="false" customHeight="true" outlineLevel="0" collapsed="false">
      <c r="A17" s="27" t="s">
        <v>15</v>
      </c>
      <c r="B17" s="25" t="n">
        <v>15.8</v>
      </c>
      <c r="C17" s="25" t="n">
        <v>16.2</v>
      </c>
      <c r="D17" s="25" t="n">
        <v>15.8</v>
      </c>
      <c r="E17" s="26" t="n">
        <v>100</v>
      </c>
      <c r="F17" s="22" t="n">
        <f aca="false">C17/B17*100</f>
        <v>102.53164556962</v>
      </c>
    </row>
    <row r="18" customFormat="false" ht="19.35" hidden="false" customHeight="true" outlineLevel="0" collapsed="false">
      <c r="A18" s="27" t="s">
        <v>16</v>
      </c>
      <c r="B18" s="28" t="n">
        <v>44</v>
      </c>
      <c r="C18" s="28" t="n">
        <v>24</v>
      </c>
      <c r="D18" s="29" t="n">
        <v>38</v>
      </c>
      <c r="E18" s="26" t="n">
        <v>86.36</v>
      </c>
      <c r="F18" s="22" t="n">
        <f aca="false">C18/B18*100</f>
        <v>54.5454545454545</v>
      </c>
    </row>
    <row r="19" customFormat="false" ht="28.5" hidden="false" customHeight="false" outlineLevel="0" collapsed="false">
      <c r="A19" s="19" t="s">
        <v>17</v>
      </c>
      <c r="B19" s="20" t="n">
        <v>0.7</v>
      </c>
      <c r="C19" s="20" t="n">
        <v>0.4</v>
      </c>
      <c r="D19" s="21" t="n">
        <v>0.5</v>
      </c>
      <c r="E19" s="30" t="s">
        <v>18</v>
      </c>
      <c r="F19" s="30" t="s">
        <v>18</v>
      </c>
    </row>
    <row r="20" customFormat="false" ht="17.85" hidden="false" customHeight="true" outlineLevel="0" collapsed="false">
      <c r="A20" s="19" t="s">
        <v>19</v>
      </c>
      <c r="B20" s="20" t="n">
        <v>146</v>
      </c>
      <c r="C20" s="20" t="n">
        <v>61</v>
      </c>
      <c r="D20" s="21" t="n">
        <v>85.3</v>
      </c>
      <c r="E20" s="22" t="n">
        <v>58.4</v>
      </c>
      <c r="F20" s="22" t="n">
        <f aca="false">C20/B20*100</f>
        <v>41.7808219178082</v>
      </c>
    </row>
    <row r="21" customFormat="false" ht="12.75" hidden="true" customHeight="true" outlineLevel="0" collapsed="false">
      <c r="A21" s="31"/>
      <c r="B21" s="20"/>
      <c r="C21" s="20"/>
      <c r="D21" s="21"/>
      <c r="E21" s="22" t="e">
        <f aca="false">D21/B21*100</f>
        <v>#DIV/0!</v>
      </c>
      <c r="F21" s="22" t="e">
        <f aca="false">C21/B21*100</f>
        <v>#DIV/0!</v>
      </c>
    </row>
    <row r="22" customFormat="false" ht="14.25" hidden="false" customHeight="false" outlineLevel="0" collapsed="false">
      <c r="A22" s="19" t="s">
        <v>20</v>
      </c>
      <c r="B22" s="20" t="n">
        <v>297</v>
      </c>
      <c r="C22" s="20" t="n">
        <v>254.3</v>
      </c>
      <c r="D22" s="21" t="n">
        <v>224.3</v>
      </c>
      <c r="E22" s="22" t="n">
        <v>75.5</v>
      </c>
      <c r="F22" s="22" t="n">
        <f aca="false">C22/B22*100</f>
        <v>85.6228956228956</v>
      </c>
    </row>
    <row r="23" customFormat="false" ht="28.5" hidden="false" customHeight="false" outlineLevel="0" collapsed="false">
      <c r="A23" s="27" t="s">
        <v>21</v>
      </c>
      <c r="B23" s="20" t="n">
        <v>1.3</v>
      </c>
      <c r="C23" s="20" t="n">
        <v>1.1</v>
      </c>
      <c r="D23" s="21" t="n">
        <v>1.5</v>
      </c>
      <c r="E23" s="22" t="n">
        <v>115.4</v>
      </c>
      <c r="F23" s="22" t="n">
        <f aca="false">C23/B23*100</f>
        <v>84.6153846153846</v>
      </c>
    </row>
    <row r="24" customFormat="false" ht="14.25" hidden="false" customHeight="false" outlineLevel="0" collapsed="false">
      <c r="A24" s="27" t="s">
        <v>22</v>
      </c>
      <c r="B24" s="20" t="n">
        <v>1.3</v>
      </c>
      <c r="C24" s="20" t="n">
        <v>1.1</v>
      </c>
      <c r="D24" s="21" t="n">
        <v>1.5</v>
      </c>
      <c r="E24" s="22" t="n">
        <v>115.4</v>
      </c>
      <c r="F24" s="22" t="n">
        <f aca="false">C24/B24*100</f>
        <v>84.6153846153846</v>
      </c>
    </row>
    <row r="25" customFormat="false" ht="14.25" hidden="false" customHeight="false" outlineLevel="0" collapsed="false">
      <c r="A25" s="32" t="s">
        <v>23</v>
      </c>
      <c r="B25" s="20" t="n">
        <v>37.72</v>
      </c>
      <c r="C25" s="20" t="n">
        <v>45</v>
      </c>
      <c r="D25" s="21" t="n">
        <v>40.5</v>
      </c>
      <c r="E25" s="22" t="n">
        <v>107.4</v>
      </c>
      <c r="F25" s="22" t="n">
        <f aca="false">C25/B25*100</f>
        <v>119.300106044539</v>
      </c>
    </row>
    <row r="26" customFormat="false" ht="28.5" hidden="false" customHeight="false" outlineLevel="0" collapsed="false">
      <c r="A26" s="33" t="s">
        <v>24</v>
      </c>
      <c r="B26" s="20"/>
      <c r="C26" s="20"/>
      <c r="D26" s="34"/>
      <c r="E26" s="22"/>
      <c r="F26" s="22"/>
    </row>
    <row r="27" customFormat="false" ht="14.25" hidden="false" customHeight="false" outlineLevel="0" collapsed="false">
      <c r="A27" s="35" t="s">
        <v>25</v>
      </c>
      <c r="B27" s="36" t="n">
        <v>0.316</v>
      </c>
      <c r="C27" s="20" t="n">
        <v>0.5</v>
      </c>
      <c r="D27" s="21" t="n">
        <v>0.3</v>
      </c>
      <c r="E27" s="22" t="n">
        <v>94.9</v>
      </c>
      <c r="F27" s="22" t="n">
        <f aca="false">C27/B27*100</f>
        <v>158.227848101266</v>
      </c>
    </row>
    <row r="28" customFormat="false" ht="14.25" hidden="false" customHeight="false" outlineLevel="0" collapsed="false">
      <c r="A28" s="35" t="s">
        <v>26</v>
      </c>
      <c r="B28" s="22" t="n">
        <v>2494.2</v>
      </c>
      <c r="C28" s="20" t="n">
        <v>2463.1</v>
      </c>
      <c r="D28" s="37" t="n">
        <v>2917</v>
      </c>
      <c r="E28" s="22" t="n">
        <v>116.9</v>
      </c>
      <c r="F28" s="22" t="n">
        <f aca="false">C28/B28*100</f>
        <v>98.7531072087242</v>
      </c>
    </row>
    <row r="29" customFormat="false" ht="14.25" hidden="false" customHeight="false" outlineLevel="0" collapsed="false">
      <c r="A29" s="35" t="s">
        <v>27</v>
      </c>
      <c r="B29" s="22" t="n">
        <v>32.7</v>
      </c>
      <c r="C29" s="22" t="n">
        <v>62.3</v>
      </c>
      <c r="D29" s="21" t="n">
        <v>37.2</v>
      </c>
      <c r="E29" s="22" t="n">
        <v>113.76</v>
      </c>
      <c r="F29" s="22" t="n">
        <f aca="false">C29/B29*100</f>
        <v>190.519877675841</v>
      </c>
    </row>
    <row r="30" customFormat="false" ht="28.5" hidden="false" customHeight="false" outlineLevel="0" collapsed="false">
      <c r="A30" s="38" t="s">
        <v>28</v>
      </c>
      <c r="B30" s="39" t="n">
        <v>1790</v>
      </c>
      <c r="C30" s="39" t="n">
        <v>1821</v>
      </c>
      <c r="D30" s="40" t="n">
        <v>1819.3</v>
      </c>
      <c r="E30" s="22" t="n">
        <v>101.6</v>
      </c>
      <c r="F30" s="22" t="n">
        <f aca="false">C30/B30*100</f>
        <v>101.731843575419</v>
      </c>
    </row>
    <row r="31" customFormat="false" ht="13.5" hidden="false" customHeight="true" outlineLevel="0" collapsed="false">
      <c r="A31" s="41" t="s">
        <v>29</v>
      </c>
      <c r="B31" s="39" t="n">
        <v>1410</v>
      </c>
      <c r="C31" s="39" t="n">
        <v>1435</v>
      </c>
      <c r="D31" s="40" t="n">
        <v>1434.5</v>
      </c>
      <c r="E31" s="22" t="n">
        <v>101.7</v>
      </c>
      <c r="F31" s="22" t="n">
        <f aca="false">C31/B31*100</f>
        <v>101.77304964539</v>
      </c>
    </row>
    <row r="32" customFormat="false" ht="29.25" hidden="false" customHeight="true" outlineLevel="0" collapsed="false">
      <c r="A32" s="41" t="s">
        <v>30</v>
      </c>
      <c r="B32" s="39" t="n">
        <v>32.3</v>
      </c>
      <c r="C32" s="39" t="n">
        <v>33.5</v>
      </c>
      <c r="D32" s="40" t="n">
        <v>33.4</v>
      </c>
      <c r="E32" s="22" t="n">
        <v>103.4</v>
      </c>
      <c r="F32" s="22" t="n">
        <f aca="false">C32/B32*100</f>
        <v>103.715170278638</v>
      </c>
    </row>
    <row r="33" customFormat="false" ht="13.5" hidden="false" customHeight="true" outlineLevel="0" collapsed="false">
      <c r="A33" s="41" t="s">
        <v>31</v>
      </c>
      <c r="B33" s="39" t="n">
        <v>347.7</v>
      </c>
      <c r="C33" s="39" t="n">
        <v>352.5</v>
      </c>
      <c r="D33" s="40" t="n">
        <v>351.4</v>
      </c>
      <c r="E33" s="22" t="n">
        <v>101.1</v>
      </c>
      <c r="F33" s="22" t="n">
        <f aca="false">C33/B33*100</f>
        <v>101.380500431406</v>
      </c>
    </row>
    <row r="34" customFormat="false" ht="13.5" hidden="false" customHeight="true" outlineLevel="0" collapsed="false">
      <c r="A34" s="42" t="s">
        <v>32</v>
      </c>
      <c r="B34" s="39"/>
      <c r="C34" s="39"/>
      <c r="D34" s="43"/>
      <c r="E34" s="22"/>
      <c r="F34" s="22"/>
    </row>
    <row r="35" customFormat="false" ht="29.1" hidden="false" customHeight="true" outlineLevel="0" collapsed="false">
      <c r="A35" s="44" t="s">
        <v>33</v>
      </c>
      <c r="B35" s="20" t="n">
        <v>55.2</v>
      </c>
      <c r="C35" s="20" t="n">
        <v>56</v>
      </c>
      <c r="D35" s="45" t="n">
        <v>56.6</v>
      </c>
      <c r="E35" s="22" t="n">
        <v>102.5</v>
      </c>
      <c r="F35" s="22" t="n">
        <f aca="false">C35/B35*100</f>
        <v>101.449275362319</v>
      </c>
    </row>
    <row r="36" customFormat="false" ht="13.5" hidden="false" customHeight="true" outlineLevel="0" collapsed="false">
      <c r="A36" s="41" t="s">
        <v>29</v>
      </c>
      <c r="B36" s="20" t="n">
        <v>52.2</v>
      </c>
      <c r="C36" s="20" t="n">
        <v>53</v>
      </c>
      <c r="D36" s="21" t="n">
        <v>53.6</v>
      </c>
      <c r="E36" s="22" t="n">
        <v>102.7</v>
      </c>
      <c r="F36" s="22" t="n">
        <f aca="false">C36/B36*100</f>
        <v>101.532567049808</v>
      </c>
    </row>
    <row r="37" customFormat="false" ht="28.5" hidden="false" customHeight="true" outlineLevel="0" collapsed="false">
      <c r="A37" s="44" t="s">
        <v>30</v>
      </c>
      <c r="B37" s="20" t="n">
        <v>2.6</v>
      </c>
      <c r="C37" s="20" t="n">
        <v>2.7</v>
      </c>
      <c r="D37" s="21" t="n">
        <v>2.7</v>
      </c>
      <c r="E37" s="22" t="n">
        <v>103.8</v>
      </c>
      <c r="F37" s="22" t="n">
        <f aca="false">C37/B37*100</f>
        <v>103.846153846154</v>
      </c>
    </row>
    <row r="38" customFormat="false" ht="15.75" hidden="false" customHeight="true" outlineLevel="0" collapsed="false">
      <c r="A38" s="44" t="s">
        <v>34</v>
      </c>
      <c r="B38" s="20" t="n">
        <v>0.3</v>
      </c>
      <c r="C38" s="20" t="n">
        <v>0.3</v>
      </c>
      <c r="D38" s="21" t="n">
        <v>0.3</v>
      </c>
      <c r="E38" s="22" t="n">
        <v>100</v>
      </c>
      <c r="F38" s="22" t="n">
        <f aca="false">C38/B38*100</f>
        <v>100</v>
      </c>
    </row>
    <row r="39" customFormat="false" ht="13.5" hidden="false" customHeight="true" outlineLevel="0" collapsed="false">
      <c r="A39" s="46" t="s">
        <v>35</v>
      </c>
      <c r="B39" s="20" t="n">
        <v>7.5</v>
      </c>
      <c r="C39" s="20" t="n">
        <v>7.5</v>
      </c>
      <c r="D39" s="21" t="n">
        <v>7.5</v>
      </c>
      <c r="E39" s="22" t="n">
        <v>100</v>
      </c>
      <c r="F39" s="22" t="n">
        <f aca="false">C39/B39*100</f>
        <v>100</v>
      </c>
    </row>
    <row r="40" customFormat="false" ht="13.5" hidden="false" customHeight="true" outlineLevel="0" collapsed="false">
      <c r="A40" s="41" t="s">
        <v>29</v>
      </c>
      <c r="B40" s="22" t="n">
        <v>7</v>
      </c>
      <c r="C40" s="22" t="n">
        <v>7</v>
      </c>
      <c r="D40" s="37" t="n">
        <v>7</v>
      </c>
      <c r="E40" s="22" t="n">
        <v>100</v>
      </c>
      <c r="F40" s="22" t="n">
        <f aca="false">C40/B40*100</f>
        <v>100</v>
      </c>
    </row>
    <row r="41" customFormat="false" ht="13.5" hidden="false" customHeight="true" outlineLevel="0" collapsed="false">
      <c r="A41" s="44" t="s">
        <v>36</v>
      </c>
      <c r="B41" s="39" t="n">
        <v>0.8</v>
      </c>
      <c r="C41" s="39" t="n">
        <v>0.7</v>
      </c>
      <c r="D41" s="40" t="n">
        <v>0.7</v>
      </c>
      <c r="E41" s="22" t="n">
        <v>87.5</v>
      </c>
      <c r="F41" s="22" t="n">
        <f aca="false">C41/B41*100</f>
        <v>87.5</v>
      </c>
    </row>
    <row r="42" customFormat="false" ht="13.5" hidden="false" customHeight="true" outlineLevel="0" collapsed="false">
      <c r="A42" s="44" t="s">
        <v>37</v>
      </c>
      <c r="B42" s="47" t="n">
        <v>4.8</v>
      </c>
      <c r="C42" s="47" t="n">
        <v>4.8</v>
      </c>
      <c r="D42" s="48" t="n">
        <v>4.8</v>
      </c>
      <c r="E42" s="22" t="n">
        <v>100</v>
      </c>
      <c r="F42" s="22" t="n">
        <f aca="false">C42/B42*100</f>
        <v>100</v>
      </c>
    </row>
    <row r="43" customFormat="false" ht="13.5" hidden="true" customHeight="true" outlineLevel="0" collapsed="false">
      <c r="A43" s="38" t="s">
        <v>38</v>
      </c>
      <c r="B43" s="39"/>
      <c r="C43" s="39"/>
      <c r="D43" s="48"/>
      <c r="E43" s="22" t="e">
        <f aca="false">D43/B43*100</f>
        <v>#DIV/0!</v>
      </c>
      <c r="F43" s="22" t="e">
        <f aca="false">C43/B43*100</f>
        <v>#DIV/0!</v>
      </c>
    </row>
    <row r="44" customFormat="false" ht="13.5" hidden="false" customHeight="true" outlineLevel="0" collapsed="false">
      <c r="A44" s="41" t="s">
        <v>29</v>
      </c>
      <c r="B44" s="39" t="n">
        <v>4.6</v>
      </c>
      <c r="C44" s="39" t="n">
        <v>4.6</v>
      </c>
      <c r="D44" s="40" t="n">
        <v>4.6</v>
      </c>
      <c r="E44" s="22" t="n">
        <v>100</v>
      </c>
      <c r="F44" s="22" t="n">
        <f aca="false">C44/B44*100</f>
        <v>100</v>
      </c>
    </row>
    <row r="45" customFormat="false" ht="29.1" hidden="false" customHeight="true" outlineLevel="0" collapsed="false">
      <c r="A45" s="44" t="s">
        <v>30</v>
      </c>
      <c r="B45" s="47" t="n">
        <v>0.2</v>
      </c>
      <c r="C45" s="47" t="n">
        <v>0.2</v>
      </c>
      <c r="D45" s="48" t="n">
        <v>0.2</v>
      </c>
      <c r="E45" s="22" t="n">
        <v>100</v>
      </c>
      <c r="F45" s="22" t="n">
        <f aca="false">C45/B45*100</f>
        <v>100</v>
      </c>
    </row>
    <row r="46" customFormat="false" ht="13.5" hidden="false" customHeight="true" outlineLevel="0" collapsed="false">
      <c r="A46" s="44" t="s">
        <v>39</v>
      </c>
      <c r="B46" s="39" t="n">
        <v>2.6</v>
      </c>
      <c r="C46" s="39" t="n">
        <v>2.6</v>
      </c>
      <c r="D46" s="40" t="n">
        <v>2.6</v>
      </c>
      <c r="E46" s="22" t="n">
        <v>100</v>
      </c>
      <c r="F46" s="22" t="n">
        <f aca="false">C46/B46*100</f>
        <v>100</v>
      </c>
    </row>
    <row r="47" customFormat="false" ht="13.5" hidden="false" customHeight="true" outlineLevel="0" collapsed="false">
      <c r="A47" s="41" t="s">
        <v>29</v>
      </c>
      <c r="B47" s="39" t="n">
        <v>0.3</v>
      </c>
      <c r="C47" s="39" t="n">
        <v>0.3</v>
      </c>
      <c r="D47" s="40" t="n">
        <v>0.3</v>
      </c>
      <c r="E47" s="22" t="n">
        <v>100</v>
      </c>
      <c r="F47" s="22" t="n">
        <f aca="false">C47/B47*100</f>
        <v>100</v>
      </c>
    </row>
    <row r="48" customFormat="false" ht="32.25" hidden="false" customHeight="true" outlineLevel="0" collapsed="false">
      <c r="A48" s="41" t="s">
        <v>30</v>
      </c>
      <c r="B48" s="39" t="n">
        <v>0.2</v>
      </c>
      <c r="C48" s="39" t="n">
        <v>0.2</v>
      </c>
      <c r="D48" s="40" t="n">
        <v>0.2</v>
      </c>
      <c r="E48" s="22" t="n">
        <v>100</v>
      </c>
      <c r="F48" s="22" t="n">
        <f aca="false">C48/B48*100</f>
        <v>100</v>
      </c>
    </row>
    <row r="49" customFormat="false" ht="13.5" hidden="false" customHeight="true" outlineLevel="0" collapsed="false">
      <c r="A49" s="44" t="s">
        <v>40</v>
      </c>
      <c r="B49" s="39" t="n">
        <v>2.1</v>
      </c>
      <c r="C49" s="39" t="n">
        <v>2.1</v>
      </c>
      <c r="D49" s="40" t="n">
        <v>2.1</v>
      </c>
      <c r="E49" s="22" t="n">
        <v>100</v>
      </c>
      <c r="F49" s="22" t="n">
        <f aca="false">C49/B49*100</f>
        <v>100</v>
      </c>
    </row>
    <row r="50" customFormat="false" ht="13.5" hidden="false" customHeight="true" outlineLevel="0" collapsed="false">
      <c r="A50" s="44" t="s">
        <v>41</v>
      </c>
      <c r="B50" s="40" t="n">
        <v>4.2</v>
      </c>
      <c r="C50" s="40" t="n">
        <v>4.3</v>
      </c>
      <c r="D50" s="40" t="n">
        <v>4.4</v>
      </c>
      <c r="E50" s="22" t="n">
        <v>104.7</v>
      </c>
      <c r="F50" s="22" t="n">
        <f aca="false">C50/B50*100</f>
        <v>102.380952380952</v>
      </c>
    </row>
    <row r="51" customFormat="false" ht="13.5" hidden="false" customHeight="true" outlineLevel="0" collapsed="false">
      <c r="A51" s="44" t="s">
        <v>29</v>
      </c>
      <c r="B51" s="49" t="s">
        <v>42</v>
      </c>
      <c r="C51" s="49" t="s">
        <v>43</v>
      </c>
      <c r="D51" s="40" t="n">
        <v>1.3</v>
      </c>
      <c r="E51" s="22" t="n">
        <v>118.2</v>
      </c>
      <c r="F51" s="22" t="e">
        <f aca="false">C51/B51*100</f>
        <v>#VALUE!</v>
      </c>
    </row>
    <row r="52" customFormat="false" ht="30" hidden="false" customHeight="true" outlineLevel="0" collapsed="false">
      <c r="A52" s="44" t="s">
        <v>30</v>
      </c>
      <c r="B52" s="47" t="n">
        <v>0.4</v>
      </c>
      <c r="C52" s="47" t="n">
        <v>0.4</v>
      </c>
      <c r="D52" s="50" t="s">
        <v>44</v>
      </c>
      <c r="E52" s="22" t="n">
        <v>100</v>
      </c>
      <c r="F52" s="22" t="n">
        <f aca="false">C52/B52*100</f>
        <v>100</v>
      </c>
    </row>
    <row r="53" customFormat="false" ht="13.5" hidden="false" customHeight="true" outlineLevel="0" collapsed="false">
      <c r="A53" s="44" t="s">
        <v>34</v>
      </c>
      <c r="B53" s="39" t="n">
        <v>2.7</v>
      </c>
      <c r="C53" s="39" t="n">
        <v>2.7</v>
      </c>
      <c r="D53" s="40" t="n">
        <v>2.7</v>
      </c>
      <c r="E53" s="22" t="n">
        <v>100</v>
      </c>
      <c r="F53" s="22" t="n">
        <f aca="false">C53/B53*100</f>
        <v>100</v>
      </c>
    </row>
    <row r="54" customFormat="false" ht="13.5" hidden="false" customHeight="true" outlineLevel="0" collapsed="false">
      <c r="A54" s="38" t="s">
        <v>45</v>
      </c>
      <c r="B54" s="39" t="n">
        <v>0.3</v>
      </c>
      <c r="C54" s="39" t="n">
        <v>0.3</v>
      </c>
      <c r="D54" s="40" t="n">
        <v>0.3</v>
      </c>
      <c r="E54" s="22" t="n">
        <v>100</v>
      </c>
      <c r="F54" s="22" t="n">
        <f aca="false">C54/B54*100</f>
        <v>100</v>
      </c>
    </row>
    <row r="55" customFormat="false" ht="13.5" hidden="false" customHeight="true" outlineLevel="0" collapsed="false">
      <c r="A55" s="44" t="s">
        <v>34</v>
      </c>
      <c r="B55" s="47" t="n">
        <v>0.3</v>
      </c>
      <c r="C55" s="47" t="n">
        <v>0.3</v>
      </c>
      <c r="D55" s="48" t="n">
        <v>0.3</v>
      </c>
      <c r="E55" s="22" t="n">
        <v>100</v>
      </c>
      <c r="F55" s="22" t="n">
        <f aca="false">C55/B55*100</f>
        <v>100</v>
      </c>
    </row>
    <row r="56" customFormat="false" ht="13.5" hidden="false" customHeight="true" outlineLevel="0" collapsed="false">
      <c r="A56" s="44" t="s">
        <v>46</v>
      </c>
      <c r="B56" s="39" t="n">
        <v>11.6</v>
      </c>
      <c r="C56" s="39" t="n">
        <v>10</v>
      </c>
      <c r="D56" s="40" t="n">
        <v>12</v>
      </c>
      <c r="E56" s="22" t="n">
        <v>103.4</v>
      </c>
      <c r="F56" s="22" t="n">
        <f aca="false">C56/B56*100</f>
        <v>86.2068965517241</v>
      </c>
    </row>
    <row r="57" customFormat="false" ht="13.5" hidden="false" customHeight="true" outlineLevel="0" collapsed="false">
      <c r="A57" s="44" t="s">
        <v>29</v>
      </c>
      <c r="B57" s="47" t="n">
        <v>8.7</v>
      </c>
      <c r="C57" s="51" t="n">
        <v>6.88</v>
      </c>
      <c r="D57" s="40" t="n">
        <v>8.58</v>
      </c>
      <c r="E57" s="22" t="n">
        <v>98.6</v>
      </c>
      <c r="F57" s="22" t="n">
        <f aca="false">C57/B57*100</f>
        <v>79.080459770115</v>
      </c>
    </row>
    <row r="58" customFormat="false" ht="29.25" hidden="false" customHeight="true" outlineLevel="0" collapsed="false">
      <c r="A58" s="44" t="s">
        <v>30</v>
      </c>
      <c r="B58" s="51" t="n">
        <v>0.02</v>
      </c>
      <c r="C58" s="39" t="n">
        <v>0.02</v>
      </c>
      <c r="D58" s="40" t="n">
        <v>0.02</v>
      </c>
      <c r="E58" s="22" t="n">
        <v>100</v>
      </c>
      <c r="F58" s="22" t="n">
        <f aca="false">C58/B58*100</f>
        <v>100</v>
      </c>
    </row>
    <row r="59" customFormat="false" ht="13.5" hidden="false" customHeight="true" outlineLevel="0" collapsed="false">
      <c r="A59" s="44" t="s">
        <v>34</v>
      </c>
      <c r="B59" s="39" t="n">
        <v>1.18</v>
      </c>
      <c r="C59" s="39" t="n">
        <v>1.4</v>
      </c>
      <c r="D59" s="52" t="n">
        <v>1.6</v>
      </c>
      <c r="E59" s="22" t="n">
        <v>135.6</v>
      </c>
      <c r="F59" s="22" t="n">
        <f aca="false">C59/B59*100</f>
        <v>118.64406779661</v>
      </c>
    </row>
    <row r="60" customFormat="false" ht="13.5" hidden="false" customHeight="true" outlineLevel="0" collapsed="false">
      <c r="A60" s="44" t="s">
        <v>47</v>
      </c>
      <c r="B60" s="47" t="n">
        <v>1.7</v>
      </c>
      <c r="C60" s="47" t="n">
        <v>1.7</v>
      </c>
      <c r="D60" s="53" t="n">
        <v>1.8</v>
      </c>
      <c r="E60" s="22" t="n">
        <v>105.9</v>
      </c>
      <c r="F60" s="22" t="n">
        <f aca="false">C60/B60*100</f>
        <v>100</v>
      </c>
    </row>
    <row r="61" customFormat="false" ht="30" hidden="false" customHeight="true" outlineLevel="0" collapsed="false">
      <c r="A61" s="44" t="s">
        <v>30</v>
      </c>
      <c r="B61" s="47" t="n">
        <v>0.3</v>
      </c>
      <c r="C61" s="47" t="n">
        <v>0.3</v>
      </c>
      <c r="D61" s="40" t="n">
        <v>0.3</v>
      </c>
      <c r="E61" s="22" t="n">
        <v>100</v>
      </c>
      <c r="F61" s="22" t="n">
        <f aca="false">C61/B61*100</f>
        <v>100</v>
      </c>
    </row>
    <row r="62" customFormat="false" ht="13.5" hidden="false" customHeight="true" outlineLevel="0" collapsed="false">
      <c r="A62" s="44" t="s">
        <v>34</v>
      </c>
      <c r="B62" s="47" t="n">
        <v>1.4</v>
      </c>
      <c r="C62" s="47" t="n">
        <v>1.4</v>
      </c>
      <c r="D62" s="48" t="n">
        <v>1.5</v>
      </c>
      <c r="E62" s="22" t="n">
        <v>107.1</v>
      </c>
      <c r="F62" s="22" t="n">
        <f aca="false">C62/B62*100</f>
        <v>100</v>
      </c>
    </row>
    <row r="63" customFormat="false" ht="13.5" hidden="false" customHeight="true" outlineLevel="0" collapsed="false">
      <c r="A63" s="44" t="s">
        <v>48</v>
      </c>
      <c r="B63" s="39" t="n">
        <v>4.46</v>
      </c>
      <c r="C63" s="39" t="n">
        <v>4.5</v>
      </c>
      <c r="D63" s="40" t="n">
        <v>4.5</v>
      </c>
      <c r="E63" s="22" t="n">
        <v>100.9</v>
      </c>
      <c r="F63" s="22" t="n">
        <f aca="false">C63/B63*100</f>
        <v>100.896860986547</v>
      </c>
    </row>
    <row r="64" customFormat="false" ht="32.1" hidden="false" customHeight="true" outlineLevel="0" collapsed="false">
      <c r="A64" s="44" t="s">
        <v>30</v>
      </c>
      <c r="B64" s="39" t="n">
        <v>0.05</v>
      </c>
      <c r="C64" s="39" t="n">
        <v>0.05</v>
      </c>
      <c r="D64" s="40" t="n">
        <v>0.05</v>
      </c>
      <c r="E64" s="22" t="n">
        <v>100</v>
      </c>
      <c r="F64" s="22" t="n">
        <f aca="false">C64/B64*100</f>
        <v>100</v>
      </c>
    </row>
    <row r="65" customFormat="false" ht="13.5" hidden="false" customHeight="true" outlineLevel="0" collapsed="false">
      <c r="A65" s="44" t="s">
        <v>34</v>
      </c>
      <c r="B65" s="51" t="n">
        <v>4.41</v>
      </c>
      <c r="C65" s="51" t="n">
        <v>4.45</v>
      </c>
      <c r="D65" s="40" t="n">
        <v>4.45</v>
      </c>
      <c r="E65" s="22" t="n">
        <v>100.9</v>
      </c>
      <c r="F65" s="22" t="n">
        <f aca="false">C65/B65*100</f>
        <v>100.907029478458</v>
      </c>
    </row>
    <row r="66" customFormat="false" ht="13.5" hidden="false" customHeight="true" outlineLevel="0" collapsed="false">
      <c r="A66" s="38" t="s">
        <v>49</v>
      </c>
      <c r="B66" s="39" t="n">
        <v>43</v>
      </c>
      <c r="C66" s="39" t="n">
        <v>43.5</v>
      </c>
      <c r="D66" s="40" t="n">
        <v>44</v>
      </c>
      <c r="E66" s="22" t="n">
        <v>102.3</v>
      </c>
      <c r="F66" s="22" t="n">
        <f aca="false">C66/B66*100</f>
        <v>101.162790697674</v>
      </c>
    </row>
    <row r="67" customFormat="false" ht="13.5" hidden="false" customHeight="true" outlineLevel="0" collapsed="false">
      <c r="A67" s="44" t="s">
        <v>29</v>
      </c>
      <c r="B67" s="39" t="n">
        <v>15.4</v>
      </c>
      <c r="C67" s="39" t="n">
        <v>15.5</v>
      </c>
      <c r="D67" s="40" t="n">
        <v>15.4</v>
      </c>
      <c r="E67" s="22" t="n">
        <v>100</v>
      </c>
      <c r="F67" s="22" t="n">
        <f aca="false">C67/B67*100</f>
        <v>100.649350649351</v>
      </c>
    </row>
    <row r="68" customFormat="false" ht="29.85" hidden="false" customHeight="true" outlineLevel="0" collapsed="false">
      <c r="A68" s="44" t="s">
        <v>30</v>
      </c>
      <c r="B68" s="39" t="n">
        <v>27.6</v>
      </c>
      <c r="C68" s="39" t="n">
        <v>28</v>
      </c>
      <c r="D68" s="40" t="n">
        <v>28.6</v>
      </c>
      <c r="E68" s="22" t="n">
        <v>103.6</v>
      </c>
      <c r="F68" s="22" t="n">
        <f aca="false">C68/B68*100</f>
        <v>101.449275362319</v>
      </c>
    </row>
    <row r="69" customFormat="false" ht="13.5" hidden="false" customHeight="true" outlineLevel="0" collapsed="false">
      <c r="A69" s="42" t="s">
        <v>50</v>
      </c>
      <c r="B69" s="39"/>
      <c r="C69" s="39"/>
      <c r="D69" s="40"/>
      <c r="E69" s="22"/>
      <c r="F69" s="22"/>
    </row>
    <row r="70" customFormat="false" ht="13.5" hidden="false" customHeight="true" outlineLevel="0" collapsed="false">
      <c r="A70" s="44" t="s">
        <v>51</v>
      </c>
      <c r="B70" s="39" t="n">
        <v>677</v>
      </c>
      <c r="C70" s="39" t="n">
        <v>768</v>
      </c>
      <c r="D70" s="40" t="n">
        <v>747</v>
      </c>
      <c r="E70" s="22" t="n">
        <v>110.3</v>
      </c>
      <c r="F70" s="22" t="n">
        <f aca="false">C70/B70*100</f>
        <v>113.441654357459</v>
      </c>
    </row>
    <row r="71" customFormat="false" ht="27.6" hidden="false" customHeight="true" outlineLevel="0" collapsed="false">
      <c r="A71" s="44" t="s">
        <v>30</v>
      </c>
      <c r="B71" s="39" t="n">
        <v>20</v>
      </c>
      <c r="C71" s="39" t="n">
        <v>23</v>
      </c>
      <c r="D71" s="40" t="n">
        <v>23</v>
      </c>
      <c r="E71" s="22" t="n">
        <v>115</v>
      </c>
      <c r="F71" s="22" t="n">
        <f aca="false">C71/B71*100</f>
        <v>115</v>
      </c>
    </row>
    <row r="72" customFormat="false" ht="13.5" hidden="false" customHeight="true" outlineLevel="0" collapsed="false">
      <c r="A72" s="44" t="s">
        <v>34</v>
      </c>
      <c r="B72" s="39" t="n">
        <v>657</v>
      </c>
      <c r="C72" s="39" t="n">
        <v>745</v>
      </c>
      <c r="D72" s="40" t="n">
        <v>724</v>
      </c>
      <c r="E72" s="22" t="n">
        <v>110.1</v>
      </c>
      <c r="F72" s="22" t="n">
        <f aca="false">C72/B72*100</f>
        <v>113.394216133942</v>
      </c>
    </row>
    <row r="73" customFormat="false" ht="13.5" hidden="false" customHeight="true" outlineLevel="0" collapsed="false">
      <c r="A73" s="44" t="s">
        <v>52</v>
      </c>
      <c r="B73" s="39" t="n">
        <v>185</v>
      </c>
      <c r="C73" s="39" t="n">
        <v>211</v>
      </c>
      <c r="D73" s="40" t="n">
        <v>219</v>
      </c>
      <c r="E73" s="22" t="n">
        <v>118.4</v>
      </c>
      <c r="F73" s="22" t="n">
        <f aca="false">C73/B73*100</f>
        <v>114.054054054054</v>
      </c>
    </row>
    <row r="74" customFormat="false" ht="30" hidden="false" customHeight="true" outlineLevel="0" collapsed="false">
      <c r="A74" s="44" t="s">
        <v>30</v>
      </c>
      <c r="B74" s="54" t="n">
        <v>5</v>
      </c>
      <c r="C74" s="54" t="n">
        <v>15</v>
      </c>
      <c r="D74" s="40" t="n">
        <v>15</v>
      </c>
      <c r="E74" s="22" t="n">
        <v>300</v>
      </c>
      <c r="F74" s="22" t="n">
        <f aca="false">C74/B74*100</f>
        <v>300</v>
      </c>
    </row>
    <row r="75" customFormat="false" ht="13.5" hidden="false" customHeight="true" outlineLevel="0" collapsed="false">
      <c r="A75" s="44" t="s">
        <v>34</v>
      </c>
      <c r="B75" s="54" t="n">
        <v>180</v>
      </c>
      <c r="C75" s="54" t="n">
        <v>196</v>
      </c>
      <c r="D75" s="40" t="n">
        <v>204</v>
      </c>
      <c r="E75" s="22" t="n">
        <v>113.3</v>
      </c>
      <c r="F75" s="22" t="n">
        <f aca="false">C75/B75*100</f>
        <v>108.888888888889</v>
      </c>
    </row>
    <row r="76" customFormat="false" ht="13.5" hidden="false" customHeight="true" outlineLevel="0" collapsed="false">
      <c r="A76" s="44" t="s">
        <v>53</v>
      </c>
      <c r="B76" s="39" t="n">
        <v>485</v>
      </c>
      <c r="C76" s="39" t="n">
        <v>768</v>
      </c>
      <c r="D76" s="40" t="n">
        <v>780</v>
      </c>
      <c r="E76" s="22" t="n">
        <v>160.8</v>
      </c>
      <c r="F76" s="22" t="n">
        <f aca="false">C76/B76*100</f>
        <v>158.350515463918</v>
      </c>
    </row>
    <row r="77" customFormat="false" ht="15" hidden="false" customHeight="false" outlineLevel="0" collapsed="false">
      <c r="A77" s="44" t="s">
        <v>54</v>
      </c>
      <c r="B77" s="39" t="n">
        <v>739</v>
      </c>
      <c r="C77" s="39" t="n">
        <v>741</v>
      </c>
      <c r="D77" s="40" t="n">
        <v>741</v>
      </c>
      <c r="E77" s="22" t="n">
        <v>100.3</v>
      </c>
      <c r="F77" s="22" t="n">
        <f aca="false">C77/B77*100</f>
        <v>100.270635994587</v>
      </c>
      <c r="G77" s="2"/>
    </row>
    <row r="78" customFormat="false" ht="14.25" hidden="false" customHeight="false" outlineLevel="0" collapsed="false">
      <c r="A78" s="27" t="s">
        <v>55</v>
      </c>
      <c r="B78" s="20" t="n">
        <v>2134</v>
      </c>
      <c r="C78" s="20" t="n">
        <v>1548</v>
      </c>
      <c r="D78" s="37" t="n">
        <v>1011</v>
      </c>
      <c r="E78" s="22" t="n">
        <v>47.4</v>
      </c>
      <c r="F78" s="22" t="n">
        <f aca="false">C78/B78*100</f>
        <v>72.5398313027179</v>
      </c>
    </row>
    <row r="79" customFormat="false" ht="15.75" hidden="false" customHeight="true" outlineLevel="0" collapsed="false">
      <c r="A79" s="27" t="s">
        <v>56</v>
      </c>
      <c r="B79" s="20" t="n">
        <v>10.4</v>
      </c>
      <c r="C79" s="20" t="n">
        <v>10.4</v>
      </c>
      <c r="D79" s="21" t="n">
        <v>10.4</v>
      </c>
      <c r="E79" s="22" t="n">
        <v>100</v>
      </c>
      <c r="F79" s="22" t="n">
        <f aca="false">C79/B79*100</f>
        <v>100</v>
      </c>
    </row>
    <row r="80" customFormat="false" ht="14.25" hidden="false" customHeight="false" outlineLevel="0" collapsed="false">
      <c r="A80" s="27" t="s">
        <v>57</v>
      </c>
      <c r="B80" s="20" t="n">
        <v>55.8</v>
      </c>
      <c r="C80" s="20" t="n">
        <v>25.8</v>
      </c>
      <c r="D80" s="21" t="n">
        <v>24.8</v>
      </c>
      <c r="E80" s="22" t="n">
        <v>44.4</v>
      </c>
      <c r="F80" s="22" t="n">
        <f aca="false">C80/B80*100</f>
        <v>46.236559139785</v>
      </c>
    </row>
    <row r="81" customFormat="false" ht="14.25" hidden="true" customHeight="true" outlineLevel="0" collapsed="false">
      <c r="A81" s="55" t="s">
        <v>58</v>
      </c>
      <c r="B81" s="20"/>
      <c r="C81" s="20"/>
      <c r="D81" s="34"/>
      <c r="E81" s="22" t="e">
        <f aca="false">D81/B81*100</f>
        <v>#DIV/0!</v>
      </c>
      <c r="F81" s="22" t="e">
        <f aca="false">C81/B81*100</f>
        <v>#DIV/0!</v>
      </c>
    </row>
    <row r="82" customFormat="false" ht="14.25" hidden="true" customHeight="true" outlineLevel="0" collapsed="false">
      <c r="A82" s="55" t="s">
        <v>59</v>
      </c>
      <c r="B82" s="20"/>
      <c r="C82" s="20"/>
      <c r="D82" s="34"/>
      <c r="E82" s="22" t="e">
        <f aca="false">D82/B82*100</f>
        <v>#DIV/0!</v>
      </c>
      <c r="F82" s="22" t="e">
        <f aca="false">C82/B82*100</f>
        <v>#DIV/0!</v>
      </c>
    </row>
    <row r="83" customFormat="false" ht="14.25" hidden="true" customHeight="true" outlineLevel="0" collapsed="false">
      <c r="A83" s="55" t="s">
        <v>60</v>
      </c>
      <c r="B83" s="20"/>
      <c r="C83" s="20"/>
      <c r="D83" s="34"/>
      <c r="E83" s="22" t="e">
        <f aca="false">D83/B83*100</f>
        <v>#DIV/0!</v>
      </c>
      <c r="F83" s="22" t="e">
        <f aca="false">C83/B83*100</f>
        <v>#DIV/0!</v>
      </c>
    </row>
    <row r="84" customFormat="false" ht="14.1" hidden="true" customHeight="true" outlineLevel="0" collapsed="false">
      <c r="A84" s="55" t="s">
        <v>61</v>
      </c>
      <c r="B84" s="20"/>
      <c r="C84" s="20"/>
      <c r="D84" s="34"/>
      <c r="E84" s="22" t="e">
        <f aca="false">D84/B84*100</f>
        <v>#DIV/0!</v>
      </c>
      <c r="F84" s="22" t="e">
        <f aca="false">C84/B84*100</f>
        <v>#DIV/0!</v>
      </c>
    </row>
    <row r="85" customFormat="false" ht="14.25" hidden="true" customHeight="true" outlineLevel="0" collapsed="false">
      <c r="A85" s="55" t="s">
        <v>62</v>
      </c>
      <c r="B85" s="20"/>
      <c r="C85" s="20"/>
      <c r="D85" s="34"/>
      <c r="E85" s="22" t="e">
        <f aca="false">D85/B85*100</f>
        <v>#DIV/0!</v>
      </c>
      <c r="F85" s="22" t="e">
        <f aca="false">C85/B85*100</f>
        <v>#DIV/0!</v>
      </c>
    </row>
    <row r="86" customFormat="false" ht="14.25" hidden="true" customHeight="true" outlineLevel="0" collapsed="false">
      <c r="A86" s="55" t="s">
        <v>63</v>
      </c>
      <c r="B86" s="20"/>
      <c r="C86" s="20"/>
      <c r="D86" s="34"/>
      <c r="E86" s="22" t="e">
        <f aca="false">D86/B86*100</f>
        <v>#DIV/0!</v>
      </c>
      <c r="F86" s="22" t="e">
        <f aca="false">C86/B86*100</f>
        <v>#DIV/0!</v>
      </c>
    </row>
    <row r="87" customFormat="false" ht="14.25" hidden="true" customHeight="true" outlineLevel="0" collapsed="false">
      <c r="A87" s="55" t="s">
        <v>64</v>
      </c>
      <c r="B87" s="20"/>
      <c r="C87" s="20"/>
      <c r="D87" s="34"/>
      <c r="E87" s="22" t="e">
        <f aca="false">D87/B87*100</f>
        <v>#DIV/0!</v>
      </c>
      <c r="F87" s="22" t="e">
        <f aca="false">C87/B87*100</f>
        <v>#DIV/0!</v>
      </c>
    </row>
    <row r="88" customFormat="false" ht="16.5" hidden="true" customHeight="true" outlineLevel="0" collapsed="false">
      <c r="A88" s="55" t="s">
        <v>65</v>
      </c>
      <c r="B88" s="20"/>
      <c r="C88" s="20"/>
      <c r="D88" s="34"/>
      <c r="E88" s="22" t="e">
        <f aca="false">D88/B88*100</f>
        <v>#DIV/0!</v>
      </c>
      <c r="F88" s="22" t="e">
        <f aca="false">C88/B88*100</f>
        <v>#DIV/0!</v>
      </c>
    </row>
    <row r="89" customFormat="false" ht="15" hidden="true" customHeight="true" outlineLevel="0" collapsed="false">
      <c r="A89" s="55" t="s">
        <v>66</v>
      </c>
      <c r="B89" s="20"/>
      <c r="C89" s="20"/>
      <c r="D89" s="34"/>
      <c r="E89" s="22" t="e">
        <f aca="false">D89/B89*100</f>
        <v>#DIV/0!</v>
      </c>
      <c r="F89" s="22" t="e">
        <f aca="false">C89/B89*100</f>
        <v>#DIV/0!</v>
      </c>
    </row>
    <row r="90" customFormat="false" ht="28.5" hidden="false" customHeight="false" outlineLevel="0" collapsed="false">
      <c r="A90" s="27" t="s">
        <v>67</v>
      </c>
      <c r="B90" s="20" t="n">
        <v>237</v>
      </c>
      <c r="C90" s="20" t="n">
        <v>240</v>
      </c>
      <c r="D90" s="21" t="n">
        <v>237</v>
      </c>
      <c r="E90" s="22" t="n">
        <v>100</v>
      </c>
      <c r="F90" s="22" t="n">
        <f aca="false">C90/B90*100</f>
        <v>101.26582278481</v>
      </c>
    </row>
    <row r="91" customFormat="false" ht="14.25" hidden="false" customHeight="false" outlineLevel="0" collapsed="false">
      <c r="A91" s="27" t="s">
        <v>68</v>
      </c>
      <c r="B91" s="20" t="n">
        <v>5</v>
      </c>
      <c r="C91" s="20" t="n">
        <v>6</v>
      </c>
      <c r="D91" s="21" t="n">
        <v>6</v>
      </c>
      <c r="E91" s="22" t="n">
        <v>120</v>
      </c>
      <c r="F91" s="22" t="n">
        <f aca="false">C91/B91*100</f>
        <v>120</v>
      </c>
    </row>
    <row r="92" customFormat="false" ht="15" hidden="true" customHeight="true" outlineLevel="0" collapsed="false">
      <c r="A92" s="55" t="s">
        <v>64</v>
      </c>
      <c r="B92" s="20"/>
      <c r="C92" s="20"/>
      <c r="D92" s="21"/>
      <c r="E92" s="22" t="e">
        <f aca="false">D92/B92*100</f>
        <v>#DIV/0!</v>
      </c>
      <c r="F92" s="22" t="e">
        <f aca="false">C92/B92*100</f>
        <v>#DIV/0!</v>
      </c>
    </row>
    <row r="93" customFormat="false" ht="15" hidden="true" customHeight="true" outlineLevel="0" collapsed="false">
      <c r="A93" s="55" t="s">
        <v>65</v>
      </c>
      <c r="B93" s="20"/>
      <c r="C93" s="20"/>
      <c r="D93" s="21"/>
      <c r="E93" s="22" t="e">
        <f aca="false">D93/B93*100</f>
        <v>#DIV/0!</v>
      </c>
      <c r="F93" s="22" t="e">
        <f aca="false">C93/B93*100</f>
        <v>#DIV/0!</v>
      </c>
    </row>
    <row r="94" customFormat="false" ht="15" hidden="true" customHeight="true" outlineLevel="0" collapsed="false">
      <c r="A94" s="55" t="s">
        <v>66</v>
      </c>
      <c r="B94" s="20"/>
      <c r="C94" s="20"/>
      <c r="D94" s="21"/>
      <c r="E94" s="22" t="e">
        <f aca="false">D94/B94*100</f>
        <v>#DIV/0!</v>
      </c>
      <c r="F94" s="22" t="e">
        <f aca="false">C94/B94*100</f>
        <v>#DIV/0!</v>
      </c>
    </row>
    <row r="95" customFormat="false" ht="28.5" hidden="false" customHeight="false" outlineLevel="0" collapsed="false">
      <c r="A95" s="27" t="s">
        <v>69</v>
      </c>
      <c r="B95" s="20" t="n">
        <v>119</v>
      </c>
      <c r="C95" s="20" t="n">
        <v>287</v>
      </c>
      <c r="D95" s="21" t="n">
        <v>133</v>
      </c>
      <c r="E95" s="22" t="n">
        <v>111.8</v>
      </c>
      <c r="F95" s="22" t="n">
        <f aca="false">C95/B95*100</f>
        <v>241.176470588235</v>
      </c>
    </row>
    <row r="96" customFormat="false" ht="19.5" hidden="true" customHeight="true" outlineLevel="0" collapsed="false">
      <c r="A96" s="56"/>
      <c r="B96" s="20"/>
      <c r="C96" s="20"/>
      <c r="D96" s="21"/>
      <c r="E96" s="22" t="e">
        <f aca="false">D96/B96*100</f>
        <v>#DIV/0!</v>
      </c>
      <c r="F96" s="22" t="e">
        <f aca="false">C96/B96*100</f>
        <v>#DIV/0!</v>
      </c>
    </row>
    <row r="97" customFormat="false" ht="17.25" hidden="true" customHeight="true" outlineLevel="0" collapsed="false">
      <c r="A97" s="56"/>
      <c r="B97" s="20"/>
      <c r="C97" s="20"/>
      <c r="D97" s="21"/>
      <c r="E97" s="22" t="e">
        <f aca="false">D97/B97*100</f>
        <v>#DIV/0!</v>
      </c>
      <c r="F97" s="22" t="e">
        <f aca="false">C97/B97*100</f>
        <v>#DIV/0!</v>
      </c>
    </row>
    <row r="98" customFormat="false" ht="17.25" hidden="true" customHeight="true" outlineLevel="0" collapsed="false">
      <c r="A98" s="56"/>
      <c r="B98" s="20"/>
      <c r="C98" s="20"/>
      <c r="D98" s="21"/>
      <c r="E98" s="22" t="e">
        <f aca="false">D98/B98*100</f>
        <v>#DIV/0!</v>
      </c>
      <c r="F98" s="22" t="e">
        <f aca="false">C98/B98*100</f>
        <v>#DIV/0!</v>
      </c>
    </row>
    <row r="99" customFormat="false" ht="16.5" hidden="false" customHeight="true" outlineLevel="0" collapsed="false">
      <c r="A99" s="33" t="s">
        <v>70</v>
      </c>
      <c r="B99" s="20"/>
      <c r="C99" s="20"/>
      <c r="D99" s="21"/>
      <c r="E99" s="22"/>
      <c r="F99" s="22"/>
    </row>
    <row r="100" customFormat="false" ht="28.5" hidden="false" customHeight="false" outlineLevel="0" collapsed="false">
      <c r="A100" s="19" t="s">
        <v>71</v>
      </c>
      <c r="B100" s="20" t="n">
        <v>548</v>
      </c>
      <c r="C100" s="20" t="n">
        <v>587</v>
      </c>
      <c r="D100" s="21" t="n">
        <v>398</v>
      </c>
      <c r="E100" s="22" t="n">
        <v>72.6</v>
      </c>
      <c r="F100" s="22" t="n">
        <f aca="false">C100/B100*100</f>
        <v>107.116788321168</v>
      </c>
    </row>
    <row r="101" customFormat="false" ht="13.5" hidden="true" customHeight="true" outlineLevel="0" collapsed="false">
      <c r="A101" s="57"/>
      <c r="B101" s="20"/>
      <c r="C101" s="20"/>
      <c r="D101" s="34"/>
      <c r="E101" s="22" t="e">
        <f aca="false">D101/B101*100</f>
        <v>#DIV/0!</v>
      </c>
      <c r="F101" s="22" t="e">
        <f aca="false">C101/B101*100</f>
        <v>#DIV/0!</v>
      </c>
    </row>
    <row r="102" customFormat="false" ht="28.5" hidden="false" customHeight="false" outlineLevel="0" collapsed="false">
      <c r="A102" s="19" t="s">
        <v>72</v>
      </c>
      <c r="B102" s="20" t="n">
        <v>1320</v>
      </c>
      <c r="C102" s="20" t="n">
        <v>1320</v>
      </c>
      <c r="D102" s="21" t="n">
        <v>1321</v>
      </c>
      <c r="E102" s="22" t="n">
        <v>100.1</v>
      </c>
      <c r="F102" s="22" t="n">
        <f aca="false">C102/B102*100</f>
        <v>100</v>
      </c>
    </row>
    <row r="103" customFormat="false" ht="14.25" hidden="false" customHeight="false" outlineLevel="0" collapsed="false">
      <c r="A103" s="58" t="s">
        <v>73</v>
      </c>
      <c r="B103" s="20" t="n">
        <v>41.5</v>
      </c>
      <c r="C103" s="20" t="n">
        <v>44.5</v>
      </c>
      <c r="D103" s="21" t="n">
        <v>30.1</v>
      </c>
      <c r="E103" s="30" t="s">
        <v>18</v>
      </c>
      <c r="F103" s="30" t="s">
        <v>18</v>
      </c>
    </row>
    <row r="104" customFormat="false" ht="14.25" hidden="false" customHeight="false" outlineLevel="0" collapsed="false">
      <c r="A104" s="19" t="s">
        <v>74</v>
      </c>
      <c r="B104" s="20" t="n">
        <v>540</v>
      </c>
      <c r="C104" s="20" t="n">
        <v>587</v>
      </c>
      <c r="D104" s="21" t="n">
        <v>390</v>
      </c>
      <c r="E104" s="22" t="n">
        <v>72.2</v>
      </c>
      <c r="F104" s="22" t="n">
        <f aca="false">C104/B104*100</f>
        <v>108.703703703704</v>
      </c>
    </row>
    <row r="105" customFormat="false" ht="28.5" hidden="false" customHeight="false" outlineLevel="0" collapsed="false">
      <c r="A105" s="58" t="s">
        <v>75</v>
      </c>
      <c r="B105" s="20" t="n">
        <v>14</v>
      </c>
      <c r="C105" s="20" t="n">
        <v>14</v>
      </c>
      <c r="D105" s="21" t="n">
        <v>14</v>
      </c>
      <c r="E105" s="22" t="n">
        <v>100</v>
      </c>
      <c r="F105" s="22" t="n">
        <f aca="false">C105/B105*100</f>
        <v>100</v>
      </c>
    </row>
    <row r="106" customFormat="false" ht="15" hidden="true" customHeight="true" outlineLevel="0" collapsed="false">
      <c r="A106" s="55"/>
      <c r="B106" s="20"/>
      <c r="C106" s="20"/>
      <c r="D106" s="34"/>
      <c r="E106" s="22" t="e">
        <f aca="false">D106/B106*100</f>
        <v>#DIV/0!</v>
      </c>
      <c r="F106" s="22" t="e">
        <f aca="false">C106/B106*100</f>
        <v>#DIV/0!</v>
      </c>
    </row>
    <row r="107" customFormat="false" ht="14.25" hidden="false" customHeight="false" outlineLevel="0" collapsed="false">
      <c r="A107" s="59" t="s">
        <v>76</v>
      </c>
      <c r="B107" s="20" t="n">
        <v>1.851</v>
      </c>
      <c r="C107" s="20" t="n">
        <v>2.017</v>
      </c>
      <c r="D107" s="21" t="n">
        <v>1.87</v>
      </c>
      <c r="E107" s="22" t="n">
        <v>101</v>
      </c>
      <c r="F107" s="22" t="n">
        <f aca="false">C107/B107*100</f>
        <v>108.968125337655</v>
      </c>
    </row>
    <row r="108" customFormat="false" ht="14.25" hidden="false" customHeight="false" outlineLevel="0" collapsed="false">
      <c r="A108" s="60" t="s">
        <v>77</v>
      </c>
      <c r="B108" s="20" t="n">
        <v>1.432</v>
      </c>
      <c r="C108" s="20" t="n">
        <v>1.642</v>
      </c>
      <c r="D108" s="21" t="n">
        <v>1.47</v>
      </c>
      <c r="E108" s="22" t="n">
        <v>102.6</v>
      </c>
      <c r="F108" s="22" t="n">
        <f aca="false">C108/B108*100</f>
        <v>114.664804469274</v>
      </c>
    </row>
    <row r="109" customFormat="false" ht="14.25" hidden="false" customHeight="true" outlineLevel="0" collapsed="false">
      <c r="A109" s="60" t="s">
        <v>78</v>
      </c>
      <c r="B109" s="20" t="n">
        <v>0.419</v>
      </c>
      <c r="C109" s="20" t="n">
        <v>0.375</v>
      </c>
      <c r="D109" s="21" t="n">
        <v>0.4</v>
      </c>
      <c r="E109" s="22" t="n">
        <v>95.5</v>
      </c>
      <c r="F109" s="22" t="n">
        <f aca="false">C109/B109*100</f>
        <v>89.4988066825776</v>
      </c>
    </row>
    <row r="110" customFormat="false" ht="42.75" hidden="false" customHeight="false" outlineLevel="0" collapsed="false">
      <c r="A110" s="19" t="s">
        <v>79</v>
      </c>
      <c r="B110" s="20" t="n">
        <v>99.8</v>
      </c>
      <c r="C110" s="20" t="n">
        <v>99.8</v>
      </c>
      <c r="D110" s="21" t="n">
        <v>99.8</v>
      </c>
      <c r="E110" s="30" t="s">
        <v>18</v>
      </c>
      <c r="F110" s="22" t="n">
        <f aca="false">C110/B110*100</f>
        <v>100</v>
      </c>
    </row>
    <row r="111" customFormat="false" ht="14.25" hidden="false" customHeight="false" outlineLevel="0" collapsed="false">
      <c r="A111" s="33" t="s">
        <v>80</v>
      </c>
      <c r="B111" s="20"/>
      <c r="C111" s="20"/>
      <c r="D111" s="34"/>
      <c r="E111" s="22"/>
      <c r="F111" s="22"/>
    </row>
    <row r="112" customFormat="false" ht="28.5" hidden="false" customHeight="false" outlineLevel="0" collapsed="false">
      <c r="A112" s="19" t="s">
        <v>81</v>
      </c>
      <c r="B112" s="20" t="n">
        <v>9595.9</v>
      </c>
      <c r="C112" s="20" t="n">
        <v>8500</v>
      </c>
      <c r="D112" s="21" t="n">
        <v>7500</v>
      </c>
      <c r="E112" s="22" t="n">
        <v>78.1</v>
      </c>
      <c r="F112" s="22" t="n">
        <f aca="false">C112/B112*100</f>
        <v>88.5794974937213</v>
      </c>
    </row>
    <row r="113" customFormat="false" ht="16.5" hidden="true" customHeight="true" outlineLevel="0" collapsed="false">
      <c r="A113" s="57"/>
      <c r="B113" s="20"/>
      <c r="C113" s="20"/>
      <c r="D113" s="21"/>
      <c r="E113" s="22" t="e">
        <f aca="false">D113/B113*100</f>
        <v>#DIV/0!</v>
      </c>
      <c r="F113" s="22" t="e">
        <f aca="false">C113/B113*100</f>
        <v>#DIV/0!</v>
      </c>
      <c r="G113" s="2"/>
    </row>
    <row r="114" customFormat="false" ht="16.5" hidden="true" customHeight="true" outlineLevel="0" collapsed="false">
      <c r="A114" s="57"/>
      <c r="B114" s="20"/>
      <c r="C114" s="20"/>
      <c r="D114" s="21"/>
      <c r="E114" s="22" t="e">
        <f aca="false">D114/B114*100</f>
        <v>#DIV/0!</v>
      </c>
      <c r="F114" s="22" t="e">
        <f aca="false">C114/B114*100</f>
        <v>#DIV/0!</v>
      </c>
      <c r="G114" s="2"/>
    </row>
    <row r="115" customFormat="false" ht="28.5" hidden="false" customHeight="false" outlineLevel="0" collapsed="false">
      <c r="A115" s="33" t="s">
        <v>82</v>
      </c>
      <c r="B115" s="20"/>
      <c r="C115" s="20"/>
      <c r="D115" s="21"/>
      <c r="E115" s="22"/>
      <c r="F115" s="22"/>
      <c r="G115" s="2"/>
    </row>
    <row r="116" customFormat="false" ht="16.5" hidden="false" customHeight="true" outlineLevel="0" collapsed="false">
      <c r="A116" s="60" t="s">
        <v>83</v>
      </c>
      <c r="B116" s="20" t="n">
        <v>2.54</v>
      </c>
      <c r="C116" s="20" t="n">
        <v>2.46</v>
      </c>
      <c r="D116" s="21" t="n">
        <v>2.54</v>
      </c>
      <c r="E116" s="22" t="n">
        <v>100</v>
      </c>
      <c r="F116" s="22" t="n">
        <f aca="false">C116/B116*100</f>
        <v>96.8503937007874</v>
      </c>
      <c r="G116" s="2"/>
    </row>
    <row r="117" customFormat="false" ht="39.6" hidden="false" customHeight="true" outlineLevel="0" collapsed="false">
      <c r="A117" s="60" t="s">
        <v>84</v>
      </c>
      <c r="B117" s="20" t="n">
        <v>18.57</v>
      </c>
      <c r="C117" s="20" t="n">
        <v>21.4</v>
      </c>
      <c r="D117" s="21" t="n">
        <v>18.57</v>
      </c>
      <c r="E117" s="22" t="n">
        <v>100</v>
      </c>
      <c r="F117" s="22" t="n">
        <f aca="false">C117/B117*100</f>
        <v>115.239633817986</v>
      </c>
      <c r="G117" s="2"/>
    </row>
    <row r="118" customFormat="false" ht="17.85" hidden="false" customHeight="true" outlineLevel="0" collapsed="false">
      <c r="A118" s="60" t="s">
        <v>85</v>
      </c>
      <c r="B118" s="20" t="n">
        <v>0.74</v>
      </c>
      <c r="C118" s="20" t="n">
        <v>1.47</v>
      </c>
      <c r="D118" s="21" t="n">
        <v>0.74</v>
      </c>
      <c r="E118" s="22" t="n">
        <v>100</v>
      </c>
      <c r="F118" s="22" t="n">
        <f aca="false">C118/B118*100</f>
        <v>198.648648648649</v>
      </c>
      <c r="G118" s="2"/>
    </row>
    <row r="119" customFormat="false" ht="14.25" hidden="false" customHeight="false" outlineLevel="0" collapsed="false">
      <c r="A119" s="60" t="s">
        <v>86</v>
      </c>
      <c r="B119" s="20" t="n">
        <v>1.98</v>
      </c>
      <c r="C119" s="20" t="n">
        <v>1.62</v>
      </c>
      <c r="D119" s="21" t="n">
        <v>2.38</v>
      </c>
      <c r="E119" s="22" t="n">
        <v>120.2</v>
      </c>
      <c r="F119" s="22" t="n">
        <f aca="false">C119/B119*100</f>
        <v>81.8181818181818</v>
      </c>
      <c r="G119" s="2"/>
    </row>
    <row r="120" customFormat="false" ht="28.5" hidden="false" customHeight="false" outlineLevel="0" collapsed="false">
      <c r="A120" s="60" t="s">
        <v>87</v>
      </c>
      <c r="B120" s="20" t="n">
        <v>0.7</v>
      </c>
      <c r="C120" s="20" t="n">
        <v>0.7</v>
      </c>
      <c r="D120" s="21" t="n">
        <v>0.7</v>
      </c>
      <c r="E120" s="22" t="n">
        <v>100</v>
      </c>
      <c r="F120" s="22" t="n">
        <f aca="false">C120/B120*100</f>
        <v>100</v>
      </c>
      <c r="G120" s="2"/>
    </row>
    <row r="121" customFormat="false" ht="14.25" hidden="false" customHeight="false" outlineLevel="0" collapsed="false">
      <c r="A121" s="60" t="s">
        <v>88</v>
      </c>
      <c r="B121" s="61" t="n">
        <v>3155</v>
      </c>
      <c r="C121" s="61" t="n">
        <v>3155</v>
      </c>
      <c r="D121" s="25" t="n">
        <v>3170</v>
      </c>
      <c r="E121" s="30" t="n">
        <v>100.5</v>
      </c>
      <c r="F121" s="22" t="n">
        <f aca="false">C121/B121*100</f>
        <v>100</v>
      </c>
      <c r="G121" s="2"/>
    </row>
    <row r="122" customFormat="false" ht="28.5" hidden="false" customHeight="false" outlineLevel="0" collapsed="false">
      <c r="A122" s="60" t="s">
        <v>89</v>
      </c>
      <c r="B122" s="20" t="n">
        <v>409</v>
      </c>
      <c r="C122" s="20" t="n">
        <v>444</v>
      </c>
      <c r="D122" s="21" t="n">
        <v>253</v>
      </c>
      <c r="E122" s="22" t="n">
        <v>61.9</v>
      </c>
      <c r="F122" s="22" t="n">
        <f aca="false">C122/B122*100</f>
        <v>108.557457212714</v>
      </c>
      <c r="G122" s="2"/>
    </row>
    <row r="123" customFormat="false" ht="16.5" hidden="true" customHeight="true" outlineLevel="0" collapsed="false">
      <c r="A123" s="19"/>
      <c r="B123" s="20"/>
      <c r="C123" s="20"/>
      <c r="D123" s="34"/>
      <c r="E123" s="22" t="e">
        <f aca="false">D123/B123*100</f>
        <v>#DIV/0!</v>
      </c>
      <c r="F123" s="22" t="e">
        <f aca="false">C123/B123*100</f>
        <v>#DIV/0!</v>
      </c>
      <c r="G123" s="2"/>
    </row>
    <row r="124" customFormat="false" ht="15" hidden="true" customHeight="true" outlineLevel="0" collapsed="false">
      <c r="A124" s="57"/>
      <c r="B124" s="20"/>
      <c r="C124" s="20"/>
      <c r="D124" s="34"/>
      <c r="E124" s="22" t="e">
        <f aca="false">D124/B124*100</f>
        <v>#DIV/0!</v>
      </c>
      <c r="F124" s="22" t="e">
        <f aca="false">C124/B124*100</f>
        <v>#DIV/0!</v>
      </c>
      <c r="G124" s="2"/>
    </row>
    <row r="125" customFormat="false" ht="16.5" hidden="true" customHeight="true" outlineLevel="0" collapsed="false">
      <c r="A125" s="55"/>
      <c r="B125" s="20"/>
      <c r="C125" s="20"/>
      <c r="D125" s="34"/>
      <c r="E125" s="22" t="e">
        <f aca="false">D125/B125*100</f>
        <v>#DIV/0!</v>
      </c>
      <c r="F125" s="22" t="e">
        <f aca="false">C125/B125*100</f>
        <v>#DIV/0!</v>
      </c>
      <c r="G125" s="2"/>
    </row>
    <row r="126" customFormat="false" ht="22.5" hidden="true" customHeight="true" outlineLevel="0" collapsed="false">
      <c r="A126" s="55"/>
      <c r="B126" s="20"/>
      <c r="C126" s="20"/>
      <c r="D126" s="34"/>
      <c r="E126" s="22" t="e">
        <f aca="false">D126/B126*100</f>
        <v>#DIV/0!</v>
      </c>
      <c r="F126" s="22" t="e">
        <f aca="false">C126/B126*100</f>
        <v>#DIV/0!</v>
      </c>
      <c r="G126" s="2"/>
    </row>
    <row r="127" customFormat="false" ht="21" hidden="true" customHeight="true" outlineLevel="0" collapsed="false">
      <c r="A127" s="55"/>
      <c r="B127" s="20"/>
      <c r="C127" s="20"/>
      <c r="D127" s="34"/>
      <c r="E127" s="22" t="e">
        <f aca="false">D127/B127*100</f>
        <v>#DIV/0!</v>
      </c>
      <c r="F127" s="22" t="e">
        <f aca="false">C127/B127*100</f>
        <v>#DIV/0!</v>
      </c>
      <c r="G127" s="2"/>
    </row>
    <row r="128" customFormat="false" ht="22.5" hidden="true" customHeight="true" outlineLevel="0" collapsed="false">
      <c r="A128" s="55"/>
      <c r="B128" s="20"/>
      <c r="C128" s="20"/>
      <c r="D128" s="34"/>
      <c r="E128" s="22" t="e">
        <f aca="false">D128/B128*100</f>
        <v>#DIV/0!</v>
      </c>
      <c r="F128" s="22" t="e">
        <f aca="false">C128/B128*100</f>
        <v>#DIV/0!</v>
      </c>
      <c r="G128" s="2"/>
    </row>
    <row r="129" customFormat="false" ht="19.5" hidden="true" customHeight="true" outlineLevel="0" collapsed="false">
      <c r="A129" s="55"/>
      <c r="B129" s="20"/>
      <c r="C129" s="20"/>
      <c r="D129" s="34"/>
      <c r="E129" s="22" t="e">
        <f aca="false">D129/B129*100</f>
        <v>#DIV/0!</v>
      </c>
      <c r="F129" s="22" t="e">
        <f aca="false">C129/B129*100</f>
        <v>#DIV/0!</v>
      </c>
      <c r="G129" s="2"/>
    </row>
    <row r="130" customFormat="false" ht="15.75" hidden="true" customHeight="true" outlineLevel="0" collapsed="false">
      <c r="A130" s="55"/>
      <c r="B130" s="20"/>
      <c r="C130" s="20"/>
      <c r="D130" s="34"/>
      <c r="E130" s="22" t="e">
        <f aca="false">D130/B130*100</f>
        <v>#DIV/0!</v>
      </c>
      <c r="F130" s="22" t="e">
        <f aca="false">C130/B130*100</f>
        <v>#DIV/0!</v>
      </c>
      <c r="G130" s="2"/>
    </row>
    <row r="131" customFormat="false" ht="14.25" hidden="true" customHeight="true" outlineLevel="0" collapsed="false">
      <c r="A131" s="55"/>
      <c r="B131" s="20"/>
      <c r="C131" s="20"/>
      <c r="D131" s="34"/>
      <c r="E131" s="22" t="e">
        <f aca="false">D131/B131*100</f>
        <v>#DIV/0!</v>
      </c>
      <c r="F131" s="22" t="e">
        <f aca="false">C131/B131*100</f>
        <v>#DIV/0!</v>
      </c>
      <c r="G131" s="2"/>
    </row>
    <row r="132" customFormat="false" ht="19.5" hidden="true" customHeight="true" outlineLevel="0" collapsed="false">
      <c r="A132" s="55"/>
      <c r="B132" s="20"/>
      <c r="C132" s="20"/>
      <c r="D132" s="34"/>
      <c r="E132" s="22" t="e">
        <f aca="false">D132/B132*100</f>
        <v>#DIV/0!</v>
      </c>
      <c r="F132" s="22" t="e">
        <f aca="false">C132/B132*100</f>
        <v>#DIV/0!</v>
      </c>
      <c r="G132" s="2"/>
    </row>
    <row r="133" customFormat="false" ht="24.75" hidden="true" customHeight="true" outlineLevel="0" collapsed="false">
      <c r="A133" s="55"/>
      <c r="B133" s="20"/>
      <c r="C133" s="20"/>
      <c r="D133" s="34"/>
      <c r="E133" s="22" t="e">
        <f aca="false">D133/B133*100</f>
        <v>#DIV/0!</v>
      </c>
      <c r="F133" s="22" t="e">
        <f aca="false">C133/B133*100</f>
        <v>#DIV/0!</v>
      </c>
      <c r="G133" s="2"/>
    </row>
    <row r="134" customFormat="false" ht="28.5" hidden="false" customHeight="false" outlineLevel="0" collapsed="false">
      <c r="A134" s="19" t="s">
        <v>90</v>
      </c>
      <c r="B134" s="61" t="n">
        <v>280</v>
      </c>
      <c r="C134" s="61" t="n">
        <v>280</v>
      </c>
      <c r="D134" s="25" t="n">
        <v>280</v>
      </c>
      <c r="E134" s="22" t="n">
        <v>100</v>
      </c>
      <c r="F134" s="22" t="n">
        <f aca="false">C134/B134*100</f>
        <v>100</v>
      </c>
      <c r="G134" s="2"/>
    </row>
    <row r="135" customFormat="false" ht="15" hidden="true" customHeight="true" outlineLevel="0" collapsed="false">
      <c r="A135" s="57" t="s">
        <v>91</v>
      </c>
      <c r="B135" s="20"/>
      <c r="C135" s="20"/>
      <c r="D135" s="34"/>
      <c r="E135" s="22" t="e">
        <f aca="false">D135/B135*100</f>
        <v>#DIV/0!</v>
      </c>
      <c r="F135" s="22" t="e">
        <f aca="false">C135/B135*100</f>
        <v>#DIV/0!</v>
      </c>
      <c r="G135" s="2"/>
    </row>
    <row r="136" customFormat="false" ht="15" hidden="true" customHeight="true" outlineLevel="0" collapsed="false">
      <c r="A136" s="55" t="s">
        <v>58</v>
      </c>
      <c r="B136" s="20"/>
      <c r="C136" s="20"/>
      <c r="D136" s="34"/>
      <c r="E136" s="22" t="e">
        <f aca="false">D136/B136*100</f>
        <v>#DIV/0!</v>
      </c>
      <c r="F136" s="22" t="e">
        <f aca="false">C136/B136*100</f>
        <v>#DIV/0!</v>
      </c>
      <c r="G136" s="2"/>
    </row>
    <row r="137" customFormat="false" ht="15" hidden="true" customHeight="true" outlineLevel="0" collapsed="false">
      <c r="A137" s="55" t="s">
        <v>59</v>
      </c>
      <c r="B137" s="20"/>
      <c r="C137" s="20"/>
      <c r="D137" s="34"/>
      <c r="E137" s="22" t="e">
        <f aca="false">D137/B137*100</f>
        <v>#DIV/0!</v>
      </c>
      <c r="F137" s="22" t="e">
        <f aca="false">C137/B137*100</f>
        <v>#DIV/0!</v>
      </c>
      <c r="G137" s="2"/>
    </row>
    <row r="138" customFormat="false" ht="15" hidden="true" customHeight="true" outlineLevel="0" collapsed="false">
      <c r="A138" s="55" t="s">
        <v>60</v>
      </c>
      <c r="B138" s="20"/>
      <c r="C138" s="20"/>
      <c r="D138" s="34"/>
      <c r="E138" s="22" t="e">
        <f aca="false">D138/B138*100</f>
        <v>#DIV/0!</v>
      </c>
      <c r="F138" s="22" t="e">
        <f aca="false">C138/B138*100</f>
        <v>#DIV/0!</v>
      </c>
      <c r="G138" s="2"/>
    </row>
    <row r="139" customFormat="false" ht="15" hidden="true" customHeight="true" outlineLevel="0" collapsed="false">
      <c r="A139" s="55" t="s">
        <v>61</v>
      </c>
      <c r="B139" s="20"/>
      <c r="C139" s="20"/>
      <c r="D139" s="34"/>
      <c r="E139" s="22" t="e">
        <f aca="false">D139/B139*100</f>
        <v>#DIV/0!</v>
      </c>
      <c r="F139" s="22" t="e">
        <f aca="false">C139/B139*100</f>
        <v>#DIV/0!</v>
      </c>
      <c r="G139" s="2"/>
    </row>
    <row r="140" customFormat="false" ht="15" hidden="true" customHeight="true" outlineLevel="0" collapsed="false">
      <c r="A140" s="55" t="s">
        <v>62</v>
      </c>
      <c r="B140" s="20"/>
      <c r="C140" s="20"/>
      <c r="D140" s="34"/>
      <c r="E140" s="22" t="e">
        <f aca="false">D140/B140*100</f>
        <v>#DIV/0!</v>
      </c>
      <c r="F140" s="22" t="e">
        <f aca="false">C140/B140*100</f>
        <v>#DIV/0!</v>
      </c>
      <c r="G140" s="2"/>
    </row>
    <row r="141" customFormat="false" ht="15" hidden="true" customHeight="true" outlineLevel="0" collapsed="false">
      <c r="A141" s="55" t="s">
        <v>63</v>
      </c>
      <c r="B141" s="20"/>
      <c r="C141" s="20"/>
      <c r="D141" s="34"/>
      <c r="E141" s="22" t="e">
        <f aca="false">D141/B141*100</f>
        <v>#DIV/0!</v>
      </c>
      <c r="F141" s="22" t="e">
        <f aca="false">C141/B141*100</f>
        <v>#DIV/0!</v>
      </c>
      <c r="G141" s="2"/>
    </row>
    <row r="142" customFormat="false" ht="15" hidden="true" customHeight="true" outlineLevel="0" collapsed="false">
      <c r="A142" s="55" t="s">
        <v>64</v>
      </c>
      <c r="B142" s="20"/>
      <c r="C142" s="20"/>
      <c r="D142" s="34"/>
      <c r="E142" s="22" t="e">
        <f aca="false">D142/B142*100</f>
        <v>#DIV/0!</v>
      </c>
      <c r="F142" s="22" t="e">
        <f aca="false">C142/B142*100</f>
        <v>#DIV/0!</v>
      </c>
      <c r="G142" s="2"/>
    </row>
    <row r="143" customFormat="false" ht="15" hidden="true" customHeight="true" outlineLevel="0" collapsed="false">
      <c r="A143" s="55" t="s">
        <v>65</v>
      </c>
      <c r="B143" s="20"/>
      <c r="C143" s="20"/>
      <c r="D143" s="34"/>
      <c r="E143" s="22" t="e">
        <f aca="false">D143/B143*100</f>
        <v>#DIV/0!</v>
      </c>
      <c r="F143" s="22" t="e">
        <f aca="false">C143/B143*100</f>
        <v>#DIV/0!</v>
      </c>
      <c r="G143" s="2"/>
    </row>
    <row r="144" customFormat="false" ht="20.1" hidden="false" customHeight="true" outlineLevel="0" collapsed="false">
      <c r="A144" s="59" t="s">
        <v>92</v>
      </c>
      <c r="B144" s="20" t="n">
        <v>36</v>
      </c>
      <c r="C144" s="20" t="n">
        <v>35</v>
      </c>
      <c r="D144" s="21" t="n">
        <v>36</v>
      </c>
      <c r="E144" s="22" t="n">
        <v>100</v>
      </c>
      <c r="F144" s="22" t="n">
        <f aca="false">C144/B144*100</f>
        <v>97.2222222222222</v>
      </c>
      <c r="G144" s="2"/>
    </row>
    <row r="145" customFormat="false" ht="15" hidden="true" customHeight="true" outlineLevel="0" collapsed="false">
      <c r="A145" s="55" t="s">
        <v>64</v>
      </c>
      <c r="B145" s="20"/>
      <c r="C145" s="20"/>
      <c r="D145" s="34"/>
      <c r="E145" s="22" t="e">
        <f aca="false">D145/B145*100</f>
        <v>#DIV/0!</v>
      </c>
      <c r="F145" s="22" t="e">
        <f aca="false">C145/B145*100</f>
        <v>#DIV/0!</v>
      </c>
      <c r="G145" s="2"/>
    </row>
    <row r="146" customFormat="false" ht="15" hidden="true" customHeight="true" outlineLevel="0" collapsed="false">
      <c r="A146" s="55" t="s">
        <v>65</v>
      </c>
      <c r="B146" s="20"/>
      <c r="C146" s="20"/>
      <c r="D146" s="34"/>
      <c r="E146" s="22" t="e">
        <f aca="false">D146/B146*100</f>
        <v>#DIV/0!</v>
      </c>
      <c r="F146" s="22" t="e">
        <f aca="false">C146/B146*100</f>
        <v>#DIV/0!</v>
      </c>
      <c r="G146" s="2"/>
    </row>
    <row r="147" customFormat="false" ht="15" hidden="true" customHeight="true" outlineLevel="0" collapsed="false">
      <c r="A147" s="55" t="s">
        <v>66</v>
      </c>
      <c r="B147" s="20"/>
      <c r="C147" s="20"/>
      <c r="D147" s="34"/>
      <c r="E147" s="22" t="e">
        <f aca="false">D147/B147*100</f>
        <v>#DIV/0!</v>
      </c>
      <c r="F147" s="22" t="e">
        <f aca="false">C147/B147*100</f>
        <v>#DIV/0!</v>
      </c>
      <c r="G147" s="2"/>
    </row>
    <row r="148" customFormat="false" ht="14.25" hidden="false" customHeight="false" outlineLevel="0" collapsed="false">
      <c r="A148" s="19" t="s">
        <v>93</v>
      </c>
      <c r="B148" s="62" t="n">
        <v>42.5</v>
      </c>
      <c r="C148" s="62" t="n">
        <v>46.3</v>
      </c>
      <c r="D148" s="63" t="n">
        <v>38.5</v>
      </c>
      <c r="E148" s="22" t="n">
        <v>90.6</v>
      </c>
      <c r="F148" s="22" t="n">
        <f aca="false">C148/B148*100</f>
        <v>108.941176470588</v>
      </c>
      <c r="G148" s="2"/>
    </row>
    <row r="149" customFormat="false" ht="7.5" hidden="true" customHeight="true" outlineLevel="0" collapsed="false">
      <c r="A149" s="57" t="s">
        <v>91</v>
      </c>
      <c r="B149" s="20"/>
      <c r="C149" s="20"/>
      <c r="D149" s="34"/>
      <c r="E149" s="22" t="e">
        <f aca="false">D149/B149*100</f>
        <v>#DIV/0!</v>
      </c>
      <c r="F149" s="22" t="e">
        <f aca="false">C149/B149*100</f>
        <v>#DIV/0!</v>
      </c>
      <c r="G149" s="2"/>
    </row>
    <row r="150" customFormat="false" ht="15" hidden="true" customHeight="true" outlineLevel="0" collapsed="false">
      <c r="A150" s="55" t="s">
        <v>58</v>
      </c>
      <c r="B150" s="20"/>
      <c r="C150" s="20"/>
      <c r="D150" s="34"/>
      <c r="E150" s="22" t="e">
        <f aca="false">D150/B150*100</f>
        <v>#DIV/0!</v>
      </c>
      <c r="F150" s="22" t="e">
        <f aca="false">C150/B150*100</f>
        <v>#DIV/0!</v>
      </c>
      <c r="G150" s="2"/>
    </row>
    <row r="151" customFormat="false" ht="15" hidden="true" customHeight="true" outlineLevel="0" collapsed="false">
      <c r="A151" s="55" t="s">
        <v>59</v>
      </c>
      <c r="B151" s="20"/>
      <c r="C151" s="20"/>
      <c r="D151" s="34"/>
      <c r="E151" s="22" t="e">
        <f aca="false">D151/B151*100</f>
        <v>#DIV/0!</v>
      </c>
      <c r="F151" s="22" t="e">
        <f aca="false">C151/B151*100</f>
        <v>#DIV/0!</v>
      </c>
      <c r="G151" s="2"/>
    </row>
    <row r="152" customFormat="false" ht="15" hidden="true" customHeight="true" outlineLevel="0" collapsed="false">
      <c r="A152" s="55" t="s">
        <v>60</v>
      </c>
      <c r="B152" s="20"/>
      <c r="C152" s="20"/>
      <c r="D152" s="34"/>
      <c r="E152" s="22" t="e">
        <f aca="false">D152/B152*100</f>
        <v>#DIV/0!</v>
      </c>
      <c r="F152" s="22" t="e">
        <f aca="false">C152/B152*100</f>
        <v>#DIV/0!</v>
      </c>
      <c r="G152" s="2"/>
    </row>
    <row r="153" customFormat="false" ht="15" hidden="true" customHeight="true" outlineLevel="0" collapsed="false">
      <c r="A153" s="55" t="s">
        <v>61</v>
      </c>
      <c r="B153" s="20"/>
      <c r="C153" s="20"/>
      <c r="D153" s="34"/>
      <c r="E153" s="22" t="e">
        <f aca="false">D153/B153*100</f>
        <v>#DIV/0!</v>
      </c>
      <c r="F153" s="22" t="e">
        <f aca="false">C153/B153*100</f>
        <v>#DIV/0!</v>
      </c>
      <c r="G153" s="2"/>
    </row>
    <row r="154" customFormat="false" ht="16.35" hidden="true" customHeight="true" outlineLevel="0" collapsed="false">
      <c r="A154" s="55" t="s">
        <v>62</v>
      </c>
      <c r="B154" s="20"/>
      <c r="C154" s="20"/>
      <c r="D154" s="34"/>
      <c r="E154" s="22" t="e">
        <f aca="false">D154/B154*100</f>
        <v>#DIV/0!</v>
      </c>
      <c r="F154" s="22" t="e">
        <f aca="false">C154/B154*100</f>
        <v>#DIV/0!</v>
      </c>
      <c r="G154" s="2"/>
    </row>
    <row r="155" customFormat="false" ht="17.1" hidden="true" customHeight="true" outlineLevel="0" collapsed="false">
      <c r="A155" s="55" t="s">
        <v>63</v>
      </c>
      <c r="B155" s="20"/>
      <c r="C155" s="20"/>
      <c r="D155" s="34"/>
      <c r="E155" s="22" t="e">
        <f aca="false">D155/B155*100</f>
        <v>#DIV/0!</v>
      </c>
      <c r="F155" s="22" t="e">
        <f aca="false">C155/B155*100</f>
        <v>#DIV/0!</v>
      </c>
    </row>
    <row r="156" customFormat="false" ht="17.1" hidden="true" customHeight="true" outlineLevel="0" collapsed="false">
      <c r="A156" s="55" t="s">
        <v>64</v>
      </c>
      <c r="B156" s="20"/>
      <c r="C156" s="20"/>
      <c r="D156" s="34"/>
      <c r="E156" s="22" t="e">
        <f aca="false">D156/B156*100</f>
        <v>#DIV/0!</v>
      </c>
      <c r="F156" s="22" t="e">
        <f aca="false">C156/B156*100</f>
        <v>#DIV/0!</v>
      </c>
    </row>
    <row r="157" customFormat="false" ht="15" hidden="true" customHeight="true" outlineLevel="0" collapsed="false">
      <c r="A157" s="55" t="s">
        <v>65</v>
      </c>
      <c r="B157" s="20"/>
      <c r="C157" s="20"/>
      <c r="D157" s="34"/>
      <c r="E157" s="22" t="e">
        <f aca="false">D157/B157*100</f>
        <v>#DIV/0!</v>
      </c>
      <c r="F157" s="22" t="e">
        <f aca="false">C157/B157*100</f>
        <v>#DIV/0!</v>
      </c>
    </row>
    <row r="158" customFormat="false" ht="15" hidden="true" customHeight="true" outlineLevel="0" collapsed="false">
      <c r="A158" s="55" t="s">
        <v>66</v>
      </c>
      <c r="B158" s="20"/>
      <c r="C158" s="20"/>
      <c r="D158" s="34"/>
      <c r="E158" s="22" t="e">
        <f aca="false">D158/B158*100</f>
        <v>#DIV/0!</v>
      </c>
      <c r="F158" s="22" t="e">
        <f aca="false">C158/B158*100</f>
        <v>#DIV/0!</v>
      </c>
    </row>
    <row r="159" customFormat="false" ht="28.5" hidden="false" customHeight="false" outlineLevel="0" collapsed="false">
      <c r="A159" s="33" t="s">
        <v>94</v>
      </c>
      <c r="B159" s="61" t="n">
        <v>537</v>
      </c>
      <c r="C159" s="61" t="n">
        <v>511</v>
      </c>
      <c r="D159" s="25" t="n">
        <v>537</v>
      </c>
      <c r="E159" s="22" t="n">
        <v>100</v>
      </c>
      <c r="F159" s="22" t="n">
        <f aca="false">C159/B159*100</f>
        <v>95.1582867783985</v>
      </c>
    </row>
    <row r="160" customFormat="false" ht="28.5" hidden="false" customHeight="true" outlineLevel="0" collapsed="false">
      <c r="A160" s="64" t="s">
        <v>95</v>
      </c>
      <c r="B160" s="62" t="n">
        <v>3</v>
      </c>
      <c r="C160" s="62" t="n">
        <v>3</v>
      </c>
      <c r="D160" s="63" t="n">
        <v>3</v>
      </c>
      <c r="E160" s="22" t="n">
        <v>100</v>
      </c>
      <c r="F160" s="22" t="n">
        <f aca="false">C160/B160*100</f>
        <v>100</v>
      </c>
    </row>
    <row r="161" customFormat="false" ht="28.5" hidden="false" customHeight="true" outlineLevel="0" collapsed="false">
      <c r="A161" s="64" t="s">
        <v>96</v>
      </c>
      <c r="B161" s="62" t="n">
        <v>4</v>
      </c>
      <c r="C161" s="62" t="n">
        <v>4</v>
      </c>
      <c r="D161" s="63" t="n">
        <v>4</v>
      </c>
      <c r="E161" s="22" t="n">
        <v>100</v>
      </c>
      <c r="F161" s="22" t="n">
        <f aca="false">C161/B161*100</f>
        <v>100</v>
      </c>
    </row>
    <row r="162" customFormat="false" ht="15" hidden="false" customHeight="true" outlineLevel="0" collapsed="false">
      <c r="A162" s="65" t="s">
        <v>97</v>
      </c>
      <c r="B162" s="62" t="n">
        <v>530</v>
      </c>
      <c r="C162" s="62" t="n">
        <v>504</v>
      </c>
      <c r="D162" s="63" t="n">
        <v>530</v>
      </c>
      <c r="E162" s="22" t="n">
        <v>100</v>
      </c>
      <c r="F162" s="22" t="n">
        <f aca="false">C162/B162*100</f>
        <v>95.0943396226415</v>
      </c>
    </row>
    <row r="163" customFormat="false" ht="14.25" hidden="false" customHeight="false" outlineLevel="0" collapsed="false">
      <c r="A163" s="33" t="s">
        <v>98</v>
      </c>
      <c r="B163" s="20"/>
      <c r="C163" s="20"/>
      <c r="D163" s="34"/>
      <c r="E163" s="22"/>
      <c r="F163" s="22"/>
    </row>
    <row r="164" customFormat="false" ht="28.5" hidden="false" customHeight="false" outlineLevel="0" collapsed="false">
      <c r="A164" s="59" t="s">
        <v>99</v>
      </c>
      <c r="B164" s="20" t="n">
        <v>795</v>
      </c>
      <c r="C164" s="20" t="n">
        <v>798</v>
      </c>
      <c r="D164" s="21" t="n">
        <v>795</v>
      </c>
      <c r="E164" s="22" t="n">
        <v>100</v>
      </c>
      <c r="F164" s="22" t="n">
        <f aca="false">C164/B164*100</f>
        <v>100.377358490566</v>
      </c>
    </row>
    <row r="165" customFormat="false" ht="57" hidden="false" customHeight="false" outlineLevel="0" collapsed="false">
      <c r="A165" s="59" t="s">
        <v>100</v>
      </c>
      <c r="B165" s="61" t="n">
        <v>2</v>
      </c>
      <c r="C165" s="61" t="n">
        <v>2</v>
      </c>
      <c r="D165" s="25" t="n">
        <v>2.52</v>
      </c>
      <c r="E165" s="22" t="n">
        <v>126</v>
      </c>
      <c r="F165" s="22" t="n">
        <f aca="false">C165/B165*100</f>
        <v>100</v>
      </c>
      <c r="G165" s="2"/>
    </row>
    <row r="166" customFormat="false" ht="7.5" hidden="true" customHeight="true" outlineLevel="0" collapsed="false">
      <c r="A166" s="57" t="s">
        <v>91</v>
      </c>
      <c r="B166" s="20"/>
      <c r="C166" s="20"/>
      <c r="D166" s="34"/>
      <c r="E166" s="22" t="e">
        <f aca="false">D166/B166*100</f>
        <v>#DIV/0!</v>
      </c>
      <c r="F166" s="22" t="e">
        <f aca="false">C166/B166*100</f>
        <v>#DIV/0!</v>
      </c>
      <c r="G166" s="2"/>
    </row>
    <row r="167" customFormat="false" ht="15" hidden="true" customHeight="true" outlineLevel="0" collapsed="false">
      <c r="A167" s="55" t="s">
        <v>58</v>
      </c>
      <c r="B167" s="20"/>
      <c r="C167" s="20"/>
      <c r="D167" s="34"/>
      <c r="E167" s="22" t="e">
        <f aca="false">D167/B167*100</f>
        <v>#DIV/0!</v>
      </c>
      <c r="F167" s="22" t="e">
        <f aca="false">C167/B167*100</f>
        <v>#DIV/0!</v>
      </c>
      <c r="G167" s="2"/>
    </row>
    <row r="168" customFormat="false" ht="15" hidden="true" customHeight="true" outlineLevel="0" collapsed="false">
      <c r="A168" s="55" t="s">
        <v>59</v>
      </c>
      <c r="B168" s="20"/>
      <c r="C168" s="20"/>
      <c r="D168" s="34"/>
      <c r="E168" s="22" t="e">
        <f aca="false">D168/B168*100</f>
        <v>#DIV/0!</v>
      </c>
      <c r="F168" s="22" t="e">
        <f aca="false">C168/B168*100</f>
        <v>#DIV/0!</v>
      </c>
      <c r="G168" s="2"/>
    </row>
    <row r="169" customFormat="false" ht="15" hidden="true" customHeight="true" outlineLevel="0" collapsed="false">
      <c r="A169" s="55" t="s">
        <v>60</v>
      </c>
      <c r="B169" s="20"/>
      <c r="C169" s="20"/>
      <c r="D169" s="34"/>
      <c r="E169" s="22" t="e">
        <f aca="false">D169/B169*100</f>
        <v>#DIV/0!</v>
      </c>
      <c r="F169" s="22" t="e">
        <f aca="false">C169/B169*100</f>
        <v>#DIV/0!</v>
      </c>
      <c r="G169" s="2"/>
    </row>
    <row r="170" customFormat="false" ht="15" hidden="true" customHeight="true" outlineLevel="0" collapsed="false">
      <c r="A170" s="55" t="s">
        <v>61</v>
      </c>
      <c r="B170" s="20"/>
      <c r="C170" s="20"/>
      <c r="D170" s="34"/>
      <c r="E170" s="22" t="e">
        <f aca="false">D170/B170*100</f>
        <v>#DIV/0!</v>
      </c>
      <c r="F170" s="22" t="e">
        <f aca="false">C170/B170*100</f>
        <v>#DIV/0!</v>
      </c>
      <c r="G170" s="2"/>
    </row>
    <row r="171" customFormat="false" ht="15" hidden="true" customHeight="true" outlineLevel="0" collapsed="false">
      <c r="A171" s="55" t="s">
        <v>62</v>
      </c>
      <c r="B171" s="20"/>
      <c r="C171" s="20"/>
      <c r="D171" s="34"/>
      <c r="E171" s="22" t="e">
        <f aca="false">D171/B171*100</f>
        <v>#DIV/0!</v>
      </c>
      <c r="F171" s="22" t="e">
        <f aca="false">C171/B171*100</f>
        <v>#DIV/0!</v>
      </c>
      <c r="G171" s="2"/>
    </row>
    <row r="172" customFormat="false" ht="15" hidden="true" customHeight="true" outlineLevel="0" collapsed="false">
      <c r="A172" s="55" t="s">
        <v>63</v>
      </c>
      <c r="B172" s="20"/>
      <c r="C172" s="20"/>
      <c r="D172" s="34"/>
      <c r="E172" s="22" t="e">
        <f aca="false">D172/B172*100</f>
        <v>#DIV/0!</v>
      </c>
      <c r="F172" s="22" t="e">
        <f aca="false">C172/B172*100</f>
        <v>#DIV/0!</v>
      </c>
      <c r="G172" s="2"/>
    </row>
    <row r="173" customFormat="false" ht="15" hidden="true" customHeight="true" outlineLevel="0" collapsed="false">
      <c r="A173" s="55" t="s">
        <v>64</v>
      </c>
      <c r="B173" s="20"/>
      <c r="C173" s="20"/>
      <c r="D173" s="34"/>
      <c r="E173" s="22" t="e">
        <f aca="false">D173/B173*100</f>
        <v>#DIV/0!</v>
      </c>
      <c r="F173" s="22" t="e">
        <f aca="false">C173/B173*100</f>
        <v>#DIV/0!</v>
      </c>
      <c r="G173" s="2"/>
    </row>
    <row r="174" customFormat="false" ht="15" hidden="true" customHeight="true" outlineLevel="0" collapsed="false">
      <c r="A174" s="55" t="s">
        <v>65</v>
      </c>
      <c r="B174" s="20"/>
      <c r="C174" s="20"/>
      <c r="D174" s="34"/>
      <c r="E174" s="22" t="e">
        <f aca="false">D174/B174*100</f>
        <v>#DIV/0!</v>
      </c>
      <c r="F174" s="22" t="e">
        <f aca="false">C174/B174*100</f>
        <v>#DIV/0!</v>
      </c>
      <c r="G174" s="2"/>
    </row>
    <row r="175" customFormat="false" ht="15" hidden="true" customHeight="true" outlineLevel="0" collapsed="false">
      <c r="A175" s="55" t="s">
        <v>66</v>
      </c>
      <c r="B175" s="20"/>
      <c r="C175" s="20"/>
      <c r="D175" s="34"/>
      <c r="E175" s="22" t="e">
        <f aca="false">D175/B175*100</f>
        <v>#DIV/0!</v>
      </c>
      <c r="F175" s="22" t="e">
        <f aca="false">C175/B175*100</f>
        <v>#DIV/0!</v>
      </c>
      <c r="G175" s="2"/>
    </row>
    <row r="176" customFormat="false" ht="15" hidden="true" customHeight="true" outlineLevel="0" collapsed="false">
      <c r="A176" s="65"/>
      <c r="B176" s="20"/>
      <c r="C176" s="20"/>
      <c r="D176" s="34"/>
      <c r="E176" s="22" t="e">
        <f aca="false">D176/B176*100</f>
        <v>#DIV/0!</v>
      </c>
      <c r="F176" s="22" t="e">
        <f aca="false">C176/B176*100</f>
        <v>#DIV/0!</v>
      </c>
      <c r="G176" s="2"/>
    </row>
    <row r="177" customFormat="false" ht="15" hidden="true" customHeight="true" outlineLevel="0" collapsed="false">
      <c r="A177" s="65"/>
      <c r="B177" s="20"/>
      <c r="C177" s="20"/>
      <c r="D177" s="34"/>
      <c r="E177" s="22" t="e">
        <f aca="false">D177/B177*100</f>
        <v>#DIV/0!</v>
      </c>
      <c r="F177" s="22" t="e">
        <f aca="false">C177/B177*100</f>
        <v>#DIV/0!</v>
      </c>
      <c r="G177" s="2"/>
    </row>
    <row r="178" customFormat="false" ht="15" hidden="true" customHeight="true" outlineLevel="0" collapsed="false">
      <c r="A178" s="65"/>
      <c r="B178" s="20"/>
      <c r="C178" s="20"/>
      <c r="D178" s="34"/>
      <c r="E178" s="22" t="e">
        <f aca="false">D178/B178*100</f>
        <v>#DIV/0!</v>
      </c>
      <c r="F178" s="22" t="e">
        <f aca="false">C178/B178*100</f>
        <v>#DIV/0!</v>
      </c>
      <c r="G178" s="2"/>
    </row>
    <row r="179" customFormat="false" ht="12.75" hidden="true" customHeight="true" outlineLevel="0" collapsed="false">
      <c r="A179" s="31"/>
      <c r="B179" s="20"/>
      <c r="C179" s="20"/>
      <c r="D179" s="34"/>
      <c r="E179" s="22" t="e">
        <f aca="false">D179/B179*100</f>
        <v>#DIV/0!</v>
      </c>
      <c r="F179" s="22" t="e">
        <f aca="false">C179/B179*100</f>
        <v>#DIV/0!</v>
      </c>
      <c r="G179" s="2"/>
    </row>
    <row r="180" customFormat="false" ht="14.25" hidden="false" customHeight="true" outlineLevel="0" collapsed="false">
      <c r="A180" s="33" t="s">
        <v>101</v>
      </c>
      <c r="B180" s="66"/>
      <c r="C180" s="66"/>
      <c r="D180" s="67"/>
      <c r="E180" s="30"/>
      <c r="F180" s="22"/>
      <c r="G180" s="2"/>
    </row>
    <row r="181" customFormat="false" ht="15" hidden="false" customHeight="true" outlineLevel="0" collapsed="false">
      <c r="A181" s="57" t="s">
        <v>102</v>
      </c>
      <c r="B181" s="62" t="n">
        <v>26</v>
      </c>
      <c r="C181" s="62" t="n">
        <v>28.2</v>
      </c>
      <c r="D181" s="63" t="n">
        <v>40</v>
      </c>
      <c r="E181" s="30" t="n">
        <v>153.8</v>
      </c>
      <c r="F181" s="22" t="n">
        <f aca="false">C181/B181*100</f>
        <v>108.461538461538</v>
      </c>
      <c r="G181" s="2"/>
    </row>
    <row r="182" customFormat="false" ht="15" hidden="false" customHeight="true" outlineLevel="0" collapsed="false">
      <c r="A182" s="57" t="s">
        <v>103</v>
      </c>
      <c r="B182" s="62" t="n">
        <v>88</v>
      </c>
      <c r="C182" s="62" t="n">
        <v>88</v>
      </c>
      <c r="D182" s="63" t="n">
        <v>88</v>
      </c>
      <c r="E182" s="30" t="n">
        <v>100</v>
      </c>
      <c r="F182" s="22" t="n">
        <f aca="false">C182/B182*100</f>
        <v>100</v>
      </c>
      <c r="G182" s="2"/>
    </row>
    <row r="183" customFormat="false" ht="15" hidden="false" customHeight="true" outlineLevel="0" collapsed="false">
      <c r="A183" s="57" t="s">
        <v>104</v>
      </c>
      <c r="B183" s="62" t="n">
        <v>16</v>
      </c>
      <c r="C183" s="62" t="n">
        <v>16</v>
      </c>
      <c r="D183" s="63" t="n">
        <v>16</v>
      </c>
      <c r="E183" s="30" t="n">
        <v>100</v>
      </c>
      <c r="F183" s="22" t="n">
        <f aca="false">C183/B183*100</f>
        <v>100</v>
      </c>
      <c r="G183" s="2"/>
    </row>
    <row r="184" customFormat="false" ht="15.75" hidden="false" customHeight="true" outlineLevel="0" collapsed="false">
      <c r="A184" s="57" t="s">
        <v>105</v>
      </c>
      <c r="B184" s="68" t="n">
        <v>112.75</v>
      </c>
      <c r="C184" s="68" t="n">
        <v>112.75</v>
      </c>
      <c r="D184" s="69" t="n">
        <v>112.75</v>
      </c>
      <c r="E184" s="30" t="n">
        <v>100</v>
      </c>
      <c r="F184" s="22" t="n">
        <f aca="false">C184/B184*100</f>
        <v>100</v>
      </c>
      <c r="G184" s="2"/>
    </row>
    <row r="185" customFormat="false" ht="15" hidden="false" customHeight="true" outlineLevel="0" collapsed="false">
      <c r="A185" s="64" t="s">
        <v>106</v>
      </c>
      <c r="B185" s="68" t="n">
        <v>112.75</v>
      </c>
      <c r="C185" s="68" t="n">
        <v>112.75</v>
      </c>
      <c r="D185" s="70" t="n">
        <v>112.75</v>
      </c>
      <c r="E185" s="30" t="n">
        <v>100</v>
      </c>
      <c r="F185" s="22" t="n">
        <f aca="false">C185/B185*100</f>
        <v>100</v>
      </c>
      <c r="G185" s="2"/>
    </row>
    <row r="186" customFormat="false" ht="30" hidden="false" customHeight="false" outlineLevel="0" collapsed="false">
      <c r="A186" s="65" t="s">
        <v>107</v>
      </c>
      <c r="B186" s="61" t="n">
        <v>96</v>
      </c>
      <c r="C186" s="61" t="n">
        <v>97</v>
      </c>
      <c r="D186" s="25" t="n">
        <v>97</v>
      </c>
      <c r="E186" s="22" t="n">
        <v>101</v>
      </c>
      <c r="F186" s="22" t="n">
        <f aca="false">C186/B186*100</f>
        <v>101.041666666667</v>
      </c>
      <c r="G186" s="2"/>
    </row>
    <row r="187" customFormat="false" ht="30" hidden="false" customHeight="false" outlineLevel="0" collapsed="false">
      <c r="A187" s="65" t="s">
        <v>108</v>
      </c>
      <c r="B187" s="61" t="n">
        <v>545</v>
      </c>
      <c r="C187" s="61" t="n">
        <v>600</v>
      </c>
      <c r="D187" s="25" t="n">
        <v>610</v>
      </c>
      <c r="E187" s="22" t="n">
        <v>111.9</v>
      </c>
      <c r="F187" s="22" t="n">
        <f aca="false">C187/B187*100</f>
        <v>110.091743119266</v>
      </c>
      <c r="G187" s="2"/>
    </row>
    <row r="188" customFormat="false" ht="30" hidden="false" customHeight="false" outlineLevel="0" collapsed="false">
      <c r="A188" s="65" t="s">
        <v>109</v>
      </c>
      <c r="B188" s="61" t="n">
        <v>26.2</v>
      </c>
      <c r="C188" s="61" t="n">
        <v>35</v>
      </c>
      <c r="D188" s="25" t="n">
        <v>34</v>
      </c>
      <c r="E188" s="22" t="n">
        <v>129.8</v>
      </c>
      <c r="F188" s="22" t="n">
        <f aca="false">C188/B188*100</f>
        <v>133.587786259542</v>
      </c>
      <c r="G188" s="2"/>
    </row>
    <row r="189" customFormat="false" ht="14.25" hidden="false" customHeight="true" outlineLevel="0" collapsed="false">
      <c r="A189" s="33" t="s">
        <v>110</v>
      </c>
      <c r="B189" s="71"/>
      <c r="C189" s="71"/>
      <c r="D189" s="72"/>
      <c r="E189" s="22"/>
      <c r="F189" s="22"/>
      <c r="G189" s="2"/>
    </row>
    <row r="190" customFormat="false" ht="30" hidden="false" customHeight="false" outlineLevel="0" collapsed="false">
      <c r="A190" s="65" t="s">
        <v>111</v>
      </c>
      <c r="B190" s="30" t="n">
        <v>47</v>
      </c>
      <c r="C190" s="30" t="n">
        <v>55</v>
      </c>
      <c r="D190" s="73" t="n">
        <v>50</v>
      </c>
      <c r="E190" s="22" t="n">
        <v>106.4</v>
      </c>
      <c r="F190" s="22" t="n">
        <f aca="false">C190/B190*100</f>
        <v>117.021276595745</v>
      </c>
      <c r="G190" s="2"/>
    </row>
    <row r="191" customFormat="false" ht="15" hidden="false" customHeight="false" outlineLevel="0" collapsed="false">
      <c r="A191" s="65" t="s">
        <v>112</v>
      </c>
      <c r="B191" s="21" t="n">
        <v>8</v>
      </c>
      <c r="C191" s="21" t="n">
        <v>8</v>
      </c>
      <c r="D191" s="37" t="n">
        <v>7</v>
      </c>
      <c r="E191" s="21" t="n">
        <v>87.5</v>
      </c>
      <c r="F191" s="22" t="n">
        <f aca="false">C191/B191*100</f>
        <v>100</v>
      </c>
    </row>
    <row r="192" customFormat="false" ht="15" hidden="false" customHeight="false" outlineLevel="0" collapsed="false">
      <c r="A192" s="65" t="s">
        <v>113</v>
      </c>
      <c r="B192" s="21" t="n">
        <v>310</v>
      </c>
      <c r="C192" s="21" t="n">
        <v>350</v>
      </c>
      <c r="D192" s="37" t="n">
        <v>350</v>
      </c>
      <c r="E192" s="21" t="n">
        <v>112.9</v>
      </c>
      <c r="F192" s="22" t="n">
        <f aca="false">C192/B192*100</f>
        <v>112.903225806452</v>
      </c>
    </row>
    <row r="193" customFormat="false" ht="12.75" hidden="false" customHeight="false" outlineLevel="0" collapsed="false">
      <c r="A193" s="69"/>
      <c r="B193" s="69"/>
      <c r="C193" s="69"/>
      <c r="D193" s="74"/>
      <c r="E193" s="69"/>
      <c r="F193" s="74"/>
    </row>
    <row r="194" customFormat="false" ht="18.75" hidden="false" customHeight="false" outlineLevel="0" collapsed="false">
      <c r="A194" s="75" t="s">
        <v>114</v>
      </c>
      <c r="D194" s="2"/>
      <c r="E194" s="3"/>
      <c r="G194" s="3"/>
    </row>
    <row r="195" customFormat="false" ht="18.75" hidden="false" customHeight="false" outlineLevel="0" collapsed="false">
      <c r="A195" s="75" t="s">
        <v>115</v>
      </c>
      <c r="D195" s="2"/>
      <c r="E195" s="3"/>
      <c r="G195" s="3"/>
    </row>
    <row r="196" customFormat="false" ht="18.75" hidden="false" customHeight="false" outlineLevel="0" collapsed="false">
      <c r="A196" s="75" t="s">
        <v>116</v>
      </c>
      <c r="C196" s="76"/>
      <c r="D196" s="77" t="s">
        <v>117</v>
      </c>
      <c r="E196" s="77"/>
      <c r="F196" s="77"/>
      <c r="G196" s="3"/>
    </row>
    <row r="197" customFormat="false" ht="12.75" hidden="false" customHeight="false" outlineLevel="0" collapsed="false">
      <c r="D197" s="2"/>
      <c r="E197" s="3"/>
      <c r="G197" s="3"/>
    </row>
  </sheetData>
  <mergeCells count="9">
    <mergeCell ref="A1:F1"/>
    <mergeCell ref="A2:F2"/>
    <mergeCell ref="A3:F3"/>
    <mergeCell ref="C5:F5"/>
    <mergeCell ref="A7:F7"/>
    <mergeCell ref="A9:A10"/>
    <mergeCell ref="E9:E10"/>
    <mergeCell ref="F9:F10"/>
    <mergeCell ref="D196:F196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40:55Z</dcterms:created>
  <dc:creator/>
  <dc:description/>
  <dc:language>en-US</dc:language>
  <cp:lastModifiedBy>User</cp:lastModifiedBy>
  <cp:lastPrinted>2017-04-11T10:26:08Z</cp:lastPrinted>
  <dcterms:modified xsi:type="dcterms:W3CDTF">2017-04-13T04:53:45Z</dcterms:modified>
  <cp:revision>0</cp:revision>
  <dc:subject/>
  <dc:title/>
</cp:coreProperties>
</file>